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rale.xls" sheetId="1" state="visible" r:id="rId2"/>
  </sheets>
  <definedNames>
    <definedName function="false" hidden="true" localSheetId="0" name="_xlnm._FilterDatabase" vbProcedure="false">'chorale.xls'!$A$1:$AD$477</definedName>
    <definedName function="false" hidden="false" name="BWV" vbProcedure="false">#REF!</definedName>
    <definedName function="false" hidden="false" name="CPE" vbProcedure="false">#REF!</definedName>
    <definedName function="false" hidden="false" name="dresd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1653">
  <si>
    <t xml:space="preserve">BWV</t>
  </si>
  <si>
    <t xml:space="preserve">BWV note</t>
  </si>
  <si>
    <t xml:space="preserve">Dietel (NBA)</t>
  </si>
  <si>
    <t xml:space="preserve">CPE (NBA)</t>
  </si>
  <si>
    <t xml:space="preserve">NBA note</t>
  </si>
  <si>
    <t xml:space="preserve">Title (CPE / Dietel)</t>
  </si>
  <si>
    <t xml:space="preserve">Becker 371</t>
  </si>
  <si>
    <t xml:space="preserve">note 1990</t>
  </si>
  <si>
    <t xml:space="preserve">note 1878</t>
  </si>
  <si>
    <t xml:space="preserve">EMB</t>
  </si>
  <si>
    <t xml:space="preserve">EMB study</t>
  </si>
  <si>
    <t xml:space="preserve">389 choral</t>
  </si>
  <si>
    <t xml:space="preserve">Erk / Smend</t>
  </si>
  <si>
    <t xml:space="preserve">Carus Page</t>
  </si>
  <si>
    <t xml:space="preserve">EG (GL)</t>
  </si>
  <si>
    <t xml:space="preserve">Kawa
bata</t>
  </si>
  <si>
    <t xml:space="preserve">BG39</t>
  </si>
  <si>
    <t xml:space="preserve">Melody</t>
  </si>
  <si>
    <t xml:space="preserve">Title</t>
  </si>
  <si>
    <t xml:space="preserve">Stanza</t>
  </si>
  <si>
    <t xml:space="preserve">First line</t>
  </si>
  <si>
    <t xml:space="preserve">Poet</t>
  </si>
  <si>
    <t xml:space="preserve">(Year)</t>
  </si>
  <si>
    <t xml:space="preserve">Note</t>
  </si>
  <si>
    <t xml:space="preserve">Label</t>
  </si>
  <si>
    <t xml:space="preserve">track</t>
  </si>
  <si>
    <t xml:space="preserve"> BWV  414</t>
  </si>
  <si>
    <t xml:space="preserve">Uns ist ein Kindlein heut geborn</t>
  </si>
  <si>
    <t xml:space="preserve">Ach bleib bei uns, Herr Jesu Christ (Danket dem Herrn heut und allzeit)</t>
  </si>
  <si>
    <t xml:space="preserve">[Uns ist ein Kindlein heut geborn]</t>
  </si>
  <si>
    <t xml:space="preserve">(Frankfurt a.O.)</t>
  </si>
  <si>
    <t xml:space="preserve">Brilliant 99575/1</t>
  </si>
  <si>
    <t xml:space="preserve">Hänssler CD 92.078</t>
  </si>
  <si>
    <t xml:space="preserve"> BWV  253</t>
  </si>
  <si>
    <t xml:space="preserve">identisch mit BWV 414</t>
  </si>
  <si>
    <t xml:space="preserve">Ach bleib bei uns, Herr Jesu Christ</t>
  </si>
  <si>
    <t xml:space="preserve">[Ach bleib bei uns, Herr Jesu Christ]</t>
  </si>
  <si>
    <t xml:space="preserve">Nikolaus Selnecker</t>
  </si>
  <si>
    <t xml:space="preserve">Brilliant 99575/3</t>
  </si>
  <si>
    <t xml:space="preserve"> BWV  254</t>
  </si>
  <si>
    <t xml:space="preserve">Ach Gott, erhör mein Seufzen</t>
  </si>
  <si>
    <t xml:space="preserve">[Ach Gott, erhör mein Seufzen]</t>
  </si>
  <si>
    <t xml:space="preserve">Jakob Peter Schechs</t>
  </si>
  <si>
    <t xml:space="preserve">Hänssler CD 92.085</t>
  </si>
  <si>
    <t xml:space="preserve"> BWV  255</t>
  </si>
  <si>
    <t xml:space="preserve">Ach Gott und Herr</t>
  </si>
  <si>
    <t xml:space="preserve">[Ach Gott und Herr]</t>
  </si>
  <si>
    <t xml:space="preserve">(Jena)</t>
  </si>
  <si>
    <t xml:space="preserve"> BWV   48/3</t>
  </si>
  <si>
    <t xml:space="preserve">Soll's ja so sein </t>
  </si>
  <si>
    <t xml:space="preserve">Martin Rutilius</t>
  </si>
  <si>
    <t xml:space="preserve">Hänssler CD 92.016</t>
  </si>
  <si>
    <t xml:space="preserve"> BWV   77/6</t>
  </si>
  <si>
    <t xml:space="preserve">Ach Gott, vom Himmel sieh darein</t>
  </si>
  <si>
    <t xml:space="preserve">O Gottes Sohn, Herr Jesu Christ</t>
  </si>
  <si>
    <t xml:space="preserve">Herr, durch den Glauben wohn in mir</t>
  </si>
  <si>
    <t xml:space="preserve">David Denicke</t>
  </si>
  <si>
    <t xml:space="preserve">Hänssler CD 92.025</t>
  </si>
  <si>
    <t xml:space="preserve"> BWV  153/1</t>
  </si>
  <si>
    <t xml:space="preserve">Schau, lieber Gott, wie meine Feind </t>
  </si>
  <si>
    <t xml:space="preserve">Hänssler CD 92.047</t>
  </si>
  <si>
    <t xml:space="preserve"> BWV    2/6</t>
  </si>
  <si>
    <t xml:space="preserve">Das wollst du, Gott, bewahren rein </t>
  </si>
  <si>
    <t xml:space="preserve">Martin Luther</t>
  </si>
  <si>
    <t xml:space="preserve">Brilliant 99575/2</t>
  </si>
  <si>
    <t xml:space="preserve">Hänssler CD 92.001</t>
  </si>
  <si>
    <t xml:space="preserve"> BWV  256</t>
  </si>
  <si>
    <t xml:space="preserve">Ach lieben Christen seid getrost</t>
  </si>
  <si>
    <t xml:space="preserve">Wo Gott der Herr nicht bei uns hält (Ach lieben Christen seid getrost) </t>
  </si>
  <si>
    <t xml:space="preserve">[Ach lieben Christen seid getrost]</t>
  </si>
  <si>
    <t xml:space="preserve">Johann Gigas</t>
  </si>
  <si>
    <t xml:space="preserve">Brilliant 99376/7</t>
  </si>
  <si>
    <t xml:space="preserve">Hänssler CD 92.079</t>
  </si>
  <si>
    <t xml:space="preserve"> BWV  257</t>
  </si>
  <si>
    <t xml:space="preserve">Wär Gott nicht mit uns diese Zeit</t>
  </si>
  <si>
    <t xml:space="preserve">[Wär Gott nicht mit uns diese Zeit]</t>
  </si>
  <si>
    <t xml:space="preserve"> BWV  178/7</t>
  </si>
  <si>
    <t xml:space="preserve">Wo Gott der Herr nicht bei uns hält</t>
  </si>
  <si>
    <t xml:space="preserve">7,8</t>
  </si>
  <si>
    <t xml:space="preserve">Die Feind sind all in deiner Hand </t>
  </si>
  <si>
    <t xml:space="preserve">Justus Jonas</t>
  </si>
  <si>
    <t xml:space="preserve">nach Psalm 124</t>
  </si>
  <si>
    <t xml:space="preserve">Hänssler CD 92.053</t>
  </si>
  <si>
    <t xml:space="preserve"> BWV  114/7</t>
  </si>
  <si>
    <t xml:space="preserve">Wir wachen oder schlafen ein </t>
  </si>
  <si>
    <t xml:space="preserve">Hänssler CD 92.036</t>
  </si>
  <si>
    <t xml:space="preserve"> BWV   26/6</t>
  </si>
  <si>
    <t xml:space="preserve">Ach wie flüchtig, ach wie nichtig</t>
  </si>
  <si>
    <t xml:space="preserve">Ach wie flüchtig, ach wie nichtig </t>
  </si>
  <si>
    <t xml:space="preserve">Michael Franck</t>
  </si>
  <si>
    <t xml:space="preserve">Hänssler CD 92.008</t>
  </si>
  <si>
    <t xml:space="preserve">CANTATE C 50609</t>
  </si>
  <si>
    <t xml:space="preserve"> BWV  262</t>
  </si>
  <si>
    <t xml:space="preserve">Satz von J. Pachelbel</t>
  </si>
  <si>
    <t xml:space="preserve">Alle Menschen müssen sterben</t>
  </si>
  <si>
    <t xml:space="preserve">Alle Menschen müssen sterben (1.)</t>
  </si>
  <si>
    <t xml:space="preserve">[Alle Menschen müssen sterben]</t>
  </si>
  <si>
    <t xml:space="preserve">Johann Rosenmüller</t>
  </si>
  <si>
    <t xml:space="preserve"> BWV  162/6</t>
  </si>
  <si>
    <t xml:space="preserve">Alle Menschen müssen sterben (2.)</t>
  </si>
  <si>
    <t xml:space="preserve">Ach, ich habe schon erblicket </t>
  </si>
  <si>
    <t xml:space="preserve">Hänssler CD 92.049</t>
  </si>
  <si>
    <t xml:space="preserve">Hänssler 98.110</t>
  </si>
  <si>
    <t xml:space="preserve"> BWV  260</t>
  </si>
  <si>
    <t xml:space="preserve">Allein Gott in der Höh sei Ehr</t>
  </si>
  <si>
    <t xml:space="preserve">[Wir loben, preisn, anbeten dich]</t>
  </si>
  <si>
    <t xml:space="preserve">Nicolaus Decius</t>
  </si>
  <si>
    <t xml:space="preserve">Hänssler CD 92.081</t>
  </si>
  <si>
    <t xml:space="preserve">CANTATE C 57617</t>
  </si>
  <si>
    <t xml:space="preserve"> BWV  104/6</t>
  </si>
  <si>
    <t xml:space="preserve">*</t>
  </si>
  <si>
    <t xml:space="preserve">vgl. 326</t>
  </si>
  <si>
    <t xml:space="preserve">Der Herr ist mein gtreuer Hirt</t>
  </si>
  <si>
    <t xml:space="preserve">Der Herr ist mein getreuer Hirt </t>
  </si>
  <si>
    <t xml:space="preserve">Cornelius Becker</t>
  </si>
  <si>
    <t xml:space="preserve">Hänssler CD 92.033</t>
  </si>
  <si>
    <t xml:space="preserve">Hänssler 98.944</t>
  </si>
  <si>
    <t xml:space="preserve">vgl. 125</t>
  </si>
  <si>
    <t xml:space="preserve"> BWV  112/5</t>
  </si>
  <si>
    <t xml:space="preserve">ohne instrumentalpart</t>
  </si>
  <si>
    <t xml:space="preserve">vgl. 353</t>
  </si>
  <si>
    <t xml:space="preserve">Gutes und die Barmherzigkeit </t>
  </si>
  <si>
    <t xml:space="preserve">Wolfgang Meuslin</t>
  </si>
  <si>
    <t xml:space="preserve">?-1531</t>
  </si>
  <si>
    <t xml:space="preserve">Der Herr ist mein getreuer Hirt</t>
  </si>
  <si>
    <t xml:space="preserve">vgl. 313</t>
  </si>
  <si>
    <t xml:space="preserve"> BWV  261</t>
  </si>
  <si>
    <t xml:space="preserve">Allein zu dir, Herr Jesu Christ</t>
  </si>
  <si>
    <t xml:space="preserve">[Mein Sünd sind schwer]</t>
  </si>
  <si>
    <t xml:space="preserve">Konrad Hubert</t>
  </si>
  <si>
    <t xml:space="preserve"> BWV   33/6</t>
  </si>
  <si>
    <t xml:space="preserve">Ehr sei Gott in dem höchsten Thron </t>
  </si>
  <si>
    <t xml:space="preserve">Hänssler CD 92.011</t>
  </si>
  <si>
    <t xml:space="preserve"> BWV  264</t>
  </si>
  <si>
    <t xml:space="preserve">Als der gütige Gott</t>
  </si>
  <si>
    <t xml:space="preserve">[Preis, Lob und Herrlichkeit]</t>
  </si>
  <si>
    <t xml:space="preserve">Michael Weiße</t>
  </si>
  <si>
    <t xml:space="preserve"> BWV  267</t>
  </si>
  <si>
    <t xml:space="preserve">in As</t>
  </si>
  <si>
    <t xml:space="preserve">Ein Lämmlein geht und trägt die Schuld</t>
  </si>
  <si>
    <t xml:space="preserve">vgl. 5</t>
  </si>
  <si>
    <t xml:space="preserve">An Wasserflüssen Babylon</t>
  </si>
  <si>
    <t xml:space="preserve">[Ein Lämmlein geht und trägt die Schuld]</t>
  </si>
  <si>
    <t xml:space="preserve">Paul Gerhardt</t>
  </si>
  <si>
    <t xml:space="preserve">Hänssler CD 92.082</t>
  </si>
  <si>
    <t xml:space="preserve"> BWV  441</t>
  </si>
  <si>
    <t xml:space="preserve">Schemelli 27</t>
  </si>
  <si>
    <t xml:space="preserve">Auf, auf, mein Herz, mit Freuden</t>
  </si>
  <si>
    <t xml:space="preserve">Auf, auf! mein Herz, mit Freuden</t>
  </si>
  <si>
    <t xml:space="preserve">Hänssler CD 92.080</t>
  </si>
  <si>
    <t xml:space="preserve"> BWV  268</t>
  </si>
  <si>
    <t xml:space="preserve">Auf, auf, mein Herz, und du mein ganzer Sinn</t>
  </si>
  <si>
    <t xml:space="preserve">[Auf, auf, mein Herz, und du mein ganzer Sinn]</t>
  </si>
  <si>
    <t xml:space="preserve">Martin Opitz</t>
  </si>
  <si>
    <t xml:space="preserve">Hänssler CD 92.083</t>
  </si>
  <si>
    <t xml:space="preserve"> BWV  148/6</t>
  </si>
  <si>
    <t xml:space="preserve">in f</t>
  </si>
  <si>
    <t xml:space="preserve">Wo soll ich fliehen hin</t>
  </si>
  <si>
    <t xml:space="preserve">Auf meinen lieben Gott (Wo soll ich fliehen hin)</t>
  </si>
  <si>
    <t xml:space="preserve">Auf meinen lieben Gott</t>
  </si>
  <si>
    <t xml:space="preserve">Amen zu aller Stund</t>
  </si>
  <si>
    <t xml:space="preserve">(Lübeck)</t>
  </si>
  <si>
    <t xml:space="preserve">vor 1603</t>
  </si>
  <si>
    <t xml:space="preserve">Hänssler CD 92.046</t>
  </si>
  <si>
    <t xml:space="preserve">Hänssler 98.124</t>
  </si>
  <si>
    <t xml:space="preserve"> BWV  136/6</t>
  </si>
  <si>
    <t xml:space="preserve">Dein Blut, der edle Saft </t>
  </si>
  <si>
    <t xml:space="preserve">Johann Heerman</t>
  </si>
  <si>
    <t xml:space="preserve">Hänssler CD 92.043</t>
  </si>
  <si>
    <t xml:space="preserve"> BWV   89/6</t>
  </si>
  <si>
    <t xml:space="preserve">Mir mangelt zwar sehr viel </t>
  </si>
  <si>
    <t xml:space="preserve">Hänssler CD 92.028</t>
  </si>
  <si>
    <t xml:space="preserve"> BWV  188/6</t>
  </si>
  <si>
    <t xml:space="preserve">Auf meinen lieben Gott </t>
  </si>
  <si>
    <t xml:space="preserve">Hänssler CD 92.057</t>
  </si>
  <si>
    <t xml:space="preserve"> BWV    5/7</t>
  </si>
  <si>
    <t xml:space="preserve">Führ auch mein Herz und Sinn </t>
  </si>
  <si>
    <t xml:space="preserve">Hänssler CD 92.002</t>
  </si>
  <si>
    <t xml:space="preserve"> BWV  269</t>
  </si>
  <si>
    <t xml:space="preserve">Aus meines Herzens Grunde</t>
  </si>
  <si>
    <t xml:space="preserve">[Aus meines Herzens Grunde]</t>
  </si>
  <si>
    <t xml:space="preserve">Georg Niege</t>
  </si>
  <si>
    <t xml:space="preserve">um 1585</t>
  </si>
  <si>
    <t xml:space="preserve"> BWV   38/6</t>
  </si>
  <si>
    <t xml:space="preserve">Aus tiefer Not schrei ich zu dir</t>
  </si>
  <si>
    <t xml:space="preserve">Ob bei uns ist der Sünden viel </t>
  </si>
  <si>
    <t xml:space="preserve">Hänssler CD 92.013</t>
  </si>
  <si>
    <t xml:space="preserve"> BWV  156/6</t>
  </si>
  <si>
    <t xml:space="preserve">Herr, wie du willst, so schicks mit mir</t>
  </si>
  <si>
    <t xml:space="preserve">Herr, wie du willt, so schicks mit mir</t>
  </si>
  <si>
    <t xml:space="preserve">Herr, wie du willt, so schick's mit mir </t>
  </si>
  <si>
    <t xml:space="preserve">Kaspar Bienemann</t>
  </si>
  <si>
    <t xml:space="preserve">Brilliant 99575/4</t>
  </si>
  <si>
    <t xml:space="preserve">Hänssler CD 92.048</t>
  </si>
  <si>
    <t xml:space="preserve"> BWV  273</t>
  </si>
  <si>
    <t xml:space="preserve">Christ, der du bist der helle Tag</t>
  </si>
  <si>
    <t xml:space="preserve">[Ach, lieber Herr, behüt uns heint]</t>
  </si>
  <si>
    <t xml:space="preserve">Erasmus Alber</t>
  </si>
  <si>
    <t xml:space="preserve">um 1556</t>
  </si>
  <si>
    <t xml:space="preserve"> BWV  276</t>
  </si>
  <si>
    <t xml:space="preserve">Christ ist erstanden</t>
  </si>
  <si>
    <t xml:space="preserve">(Mittelalterlich)</t>
  </si>
  <si>
    <t xml:space="preserve">CANTATE C 50608</t>
  </si>
  <si>
    <t xml:space="preserve"> BWV   66/6</t>
  </si>
  <si>
    <t xml:space="preserve">Christ ist erstanden (Alleluja)</t>
  </si>
  <si>
    <t xml:space="preserve">Alleluja! </t>
  </si>
  <si>
    <t xml:space="preserve">Hänssler CD 92.021</t>
  </si>
  <si>
    <t xml:space="preserve"> BWV  695</t>
  </si>
  <si>
    <t xml:space="preserve">Christ lag in Todesbanden</t>
  </si>
  <si>
    <t xml:space="preserve">[Christ lag in Todesbanden]</t>
  </si>
  <si>
    <t xml:space="preserve"> BWV  158/4</t>
  </si>
  <si>
    <t xml:space="preserve">Hier ist das rechte Osterlamm </t>
  </si>
  <si>
    <t xml:space="preserve"> BWV    4/8</t>
  </si>
  <si>
    <t xml:space="preserve">in d</t>
  </si>
  <si>
    <t xml:space="preserve">Versus 7</t>
  </si>
  <si>
    <t xml:space="preserve">Wir essen und wir leben wohl </t>
  </si>
  <si>
    <t xml:space="preserve"> BWV  176/6</t>
  </si>
  <si>
    <t xml:space="preserve">Christ unser Herr zum Jordan kam</t>
  </si>
  <si>
    <t xml:space="preserve">Was alle Weisheit in der Welt</t>
  </si>
  <si>
    <t xml:space="preserve">Auf daß wir also allzu gleich </t>
  </si>
  <si>
    <t xml:space="preserve"> BWV    7/7</t>
  </si>
  <si>
    <t xml:space="preserve">Das Aug allein das Wasser sieht </t>
  </si>
  <si>
    <t xml:space="preserve">Hänssler CD 92.003</t>
  </si>
  <si>
    <t xml:space="preserve"> BWV  274</t>
  </si>
  <si>
    <r>
      <rPr>
        <sz val="11"/>
        <rFont val="Times New Roman"/>
        <family val="1"/>
      </rPr>
      <t xml:space="preserve">Christe, der du bist Tag </t>
    </r>
    <r>
      <rPr>
        <i val="true"/>
        <sz val="11"/>
        <rFont val="Times New Roman"/>
        <family val="1"/>
      </rPr>
      <t xml:space="preserve">und Licht</t>
    </r>
  </si>
  <si>
    <t xml:space="preserve">Christe, der du bist Tag und Licht</t>
  </si>
  <si>
    <t xml:space="preserve">[Wir bitten dein göttliche Macht]</t>
  </si>
  <si>
    <t xml:space="preserve">(Erfurt)</t>
  </si>
  <si>
    <t xml:space="preserve"> BWV  275</t>
  </si>
  <si>
    <r>
      <rPr>
        <sz val="11"/>
        <rFont val="Times New Roman"/>
        <family val="1"/>
      </rPr>
      <t xml:space="preserve">Christe, du Beistand </t>
    </r>
    <r>
      <rPr>
        <i val="true"/>
        <sz val="11"/>
        <rFont val="Times New Roman"/>
        <family val="1"/>
      </rPr>
      <t xml:space="preserve">deiner Kreuzgemeine</t>
    </r>
  </si>
  <si>
    <t xml:space="preserve">Christe, du Beistand deiner Kreuzgemeine</t>
  </si>
  <si>
    <t xml:space="preserve">[Also wird zeitlich deine Güt erhoben]</t>
  </si>
  <si>
    <t xml:space="preserve">Matthäus Apelles von Löwenstern</t>
  </si>
  <si>
    <t xml:space="preserve"> BWV  121/6</t>
  </si>
  <si>
    <t xml:space="preserve">Christum wir sollen loben schon</t>
  </si>
  <si>
    <t xml:space="preserve">Lob, Ehr und Dank sei dir gesagt </t>
  </si>
  <si>
    <t xml:space="preserve">Hänssler CD 92.038</t>
  </si>
  <si>
    <t xml:space="preserve">CANTATE C 50607</t>
  </si>
  <si>
    <t xml:space="preserve"> BWV  281</t>
  </si>
  <si>
    <t xml:space="preserve">Christus, der ist mein Leben</t>
  </si>
  <si>
    <t xml:space="preserve">[Christus, der ist mein Leben]</t>
  </si>
  <si>
    <t xml:space="preserve">(Unbekannt)</t>
  </si>
  <si>
    <t xml:space="preserve"> BWV  245/15</t>
  </si>
  <si>
    <t xml:space="preserve">Christus, der uns selig macht</t>
  </si>
  <si>
    <t xml:space="preserve">Christus, der uns selig macht </t>
  </si>
  <si>
    <t xml:space="preserve">Hänssler CD 92.077</t>
  </si>
  <si>
    <t xml:space="preserve">1-15</t>
  </si>
  <si>
    <t xml:space="preserve"> BWV  245/37</t>
  </si>
  <si>
    <t xml:space="preserve">O hilf, Christe, Gottes Sohn</t>
  </si>
  <si>
    <t xml:space="preserve">2-11</t>
  </si>
  <si>
    <t xml:space="preserve"> BWV  284</t>
  </si>
  <si>
    <t xml:space="preserve">Christus ist erstanden, hat überwunden</t>
  </si>
  <si>
    <t xml:space="preserve">[Christus ist erstanden, hat überwunden]</t>
  </si>
  <si>
    <t xml:space="preserve"> BWV  285</t>
  </si>
  <si>
    <t xml:space="preserve">Da der Herr Christ zu Tische saß</t>
  </si>
  <si>
    <t xml:space="preserve">[Da der Herr Christ zu Tische saß]</t>
  </si>
  <si>
    <t xml:space="preserve">Nicolaus Herman</t>
  </si>
  <si>
    <t xml:space="preserve"> BWV  286</t>
  </si>
  <si>
    <r>
      <rPr>
        <sz val="11"/>
        <rFont val="Times New Roman"/>
        <family val="1"/>
      </rPr>
      <t xml:space="preserve">Danket dem Herren, denn er </t>
    </r>
    <r>
      <rPr>
        <i val="true"/>
        <sz val="11"/>
        <rFont val="Times New Roman"/>
        <family val="1"/>
      </rPr>
      <t xml:space="preserve">ist sehr freundlich</t>
    </r>
  </si>
  <si>
    <t xml:space="preserve">Danket dem Herren, denn er ist sehr freundlich</t>
  </si>
  <si>
    <t xml:space="preserve">[Danket dem Herren, denn er ist sehr freundlich]</t>
  </si>
  <si>
    <t xml:space="preserve">Johann Horn</t>
  </si>
  <si>
    <t xml:space="preserve"> BWV  288</t>
  </si>
  <si>
    <t xml:space="preserve">Das alte Jahr vergangen ist</t>
  </si>
  <si>
    <t xml:space="preserve">[Das alte Jahr vergangen ist]</t>
  </si>
  <si>
    <t xml:space="preserve">Johann Steurlein</t>
  </si>
  <si>
    <t xml:space="preserve"> BWV  122/6</t>
  </si>
  <si>
    <t xml:space="preserve">Das neugeboren Kindelein</t>
  </si>
  <si>
    <t xml:space="preserve">vgl. 178</t>
  </si>
  <si>
    <t xml:space="preserve">Es bringt das rechte Jubeljahr </t>
  </si>
  <si>
    <t xml:space="preserve">Cyriakus Schneegaß</t>
  </si>
  <si>
    <t xml:space="preserve">Hänssler CD 92.039</t>
  </si>
  <si>
    <t xml:space="preserve"> BWV  290</t>
  </si>
  <si>
    <t xml:space="preserve">Das walt Gott Vater und Gott Sohn</t>
  </si>
  <si>
    <t xml:space="preserve">[Das walt Gott Vater und Gott Sohn]</t>
  </si>
  <si>
    <t xml:space="preserve">Martin Behm</t>
  </si>
  <si>
    <t xml:space="preserve"> BWV  291</t>
  </si>
  <si>
    <t xml:space="preserve">Das walt mein Gott</t>
  </si>
  <si>
    <t xml:space="preserve">[Das walt mein Gott]</t>
  </si>
  <si>
    <t xml:space="preserve">(Altenburg)</t>
  </si>
  <si>
    <t xml:space="preserve"> BWV  295</t>
  </si>
  <si>
    <t xml:space="preserve">Des Heilgen Geistes reiche Gnad</t>
  </si>
  <si>
    <t xml:space="preserve">[Des Heilgen Geistes reiche Gnad]</t>
  </si>
  <si>
    <t xml:space="preserve">Johann Leon</t>
  </si>
  <si>
    <t xml:space="preserve">um 1570</t>
  </si>
  <si>
    <t xml:space="preserve"> BWV  296</t>
  </si>
  <si>
    <t xml:space="preserve">Die Nacht ist kommen</t>
  </si>
  <si>
    <t xml:space="preserve">[Die Nacht ist kommen]</t>
  </si>
  <si>
    <t xml:space="preserve">Peter Herbert</t>
  </si>
  <si>
    <t xml:space="preserve"> BWV   67/7</t>
  </si>
  <si>
    <t xml:space="preserve">Du Friedefürst, Herr Jesu Christ</t>
  </si>
  <si>
    <t xml:space="preserve">Du Friedefürst, Herr Jesu Christ </t>
  </si>
  <si>
    <t xml:space="preserve">Jakob Ebert</t>
  </si>
  <si>
    <t xml:space="preserve"> BWV  116/6</t>
  </si>
  <si>
    <t xml:space="preserve">Erleucht auch unser Sinn und Herz </t>
  </si>
  <si>
    <t xml:space="preserve">Hänssler CD 92.037</t>
  </si>
  <si>
    <t xml:space="preserve"> BWV  300</t>
  </si>
  <si>
    <t xml:space="preserve">Du großer Schmerzensmann</t>
  </si>
  <si>
    <t xml:space="preserve">[Du großer Schmerzenmann]</t>
  </si>
  <si>
    <t xml:space="preserve">Adam Thebesius</t>
  </si>
  <si>
    <t xml:space="preserve"> BWV  301</t>
  </si>
  <si>
    <t xml:space="preserve">Du, o schönes Weltgebäude</t>
  </si>
  <si>
    <t xml:space="preserve">[Du, o schönes Weltgebäude]</t>
  </si>
  <si>
    <t xml:space="preserve">Johann Franck</t>
  </si>
  <si>
    <t xml:space="preserve"> BWV   56/5</t>
  </si>
  <si>
    <t xml:space="preserve">Komm, o Tod, du Schlafes Bruder </t>
  </si>
  <si>
    <t xml:space="preserve">Hänssler CD 92.018</t>
  </si>
  <si>
    <t xml:space="preserve"> BWV   18/5</t>
  </si>
  <si>
    <t xml:space="preserve">Ich ruf zu dir, Herr Jesu Christ</t>
  </si>
  <si>
    <t xml:space="preserve">vgl. 126</t>
  </si>
  <si>
    <t xml:space="preserve">Durch Adams fallist ganz verderbt</t>
  </si>
  <si>
    <t xml:space="preserve">Durch Adams fall ist ganz verderbt</t>
  </si>
  <si>
    <t xml:space="preserve">Ich bitt, o Herr, aus Herzens Grund </t>
  </si>
  <si>
    <t xml:space="preserve">Lazarus Spengler</t>
  </si>
  <si>
    <t xml:space="preserve">Hänssler CD 92.005</t>
  </si>
  <si>
    <t xml:space="preserve"> BWV  302</t>
  </si>
  <si>
    <t xml:space="preserve">Ein feste Burg ist unser Gott</t>
  </si>
  <si>
    <t xml:space="preserve">[Das Wort sie sollen lassen stahn]</t>
  </si>
  <si>
    <t xml:space="preserve"> BWV  303</t>
  </si>
  <si>
    <t xml:space="preserve">[Mit unsrer Mach ist nichts getan]</t>
  </si>
  <si>
    <t xml:space="preserve"> BWV   80/8</t>
  </si>
  <si>
    <t xml:space="preserve">Das Wort sie sollen lassen stahn </t>
  </si>
  <si>
    <t xml:space="preserve">Hänssler CD 92.026</t>
  </si>
  <si>
    <t xml:space="preserve"> BWV   65/2</t>
  </si>
  <si>
    <t xml:space="preserve">Puer natus in Bethlehem</t>
  </si>
  <si>
    <t xml:space="preserve">GL 146</t>
  </si>
  <si>
    <t xml:space="preserve">Ein Kind geborn zu Bethlehem (Puer natus in Bethlehem)</t>
  </si>
  <si>
    <t xml:space="preserve">Ein Kind geborn zu Bethlehem</t>
  </si>
  <si>
    <t xml:space="preserve">Die Kön'ge aus Saba kamen dar </t>
  </si>
  <si>
    <t xml:space="preserve">(nach dem Hymnus "Puer natus in Bethlehem")</t>
  </si>
  <si>
    <t xml:space="preserve"> BWV  304</t>
  </si>
  <si>
    <t xml:space="preserve">Eins ist not! ach Herr, dies Eine</t>
  </si>
  <si>
    <t xml:space="preserve">Eins ist not, ach Herr, dies Eine</t>
  </si>
  <si>
    <t xml:space="preserve">[Eins ist not! ach Herr, dies Eine]</t>
  </si>
  <si>
    <t xml:space="preserve">Johann Heintich Schröder</t>
  </si>
  <si>
    <t xml:space="preserve"> BWV    6/6</t>
  </si>
  <si>
    <t xml:space="preserve">Erhalt uns, Herr, bei deinem Wort</t>
  </si>
  <si>
    <t xml:space="preserve">Beweis dein Macht, Herr Jesu Christ </t>
  </si>
  <si>
    <t xml:space="preserve"> BWV  248/12</t>
  </si>
  <si>
    <t xml:space="preserve">Du Lebensfürst, Herr Jesu Christ</t>
  </si>
  <si>
    <t xml:space="preserve">vgl. 9</t>
  </si>
  <si>
    <t xml:space="preserve">Ermuntre dich, mein schwacher Geist</t>
  </si>
  <si>
    <t xml:space="preserve">Brich an, o schönes Morgenlicht</t>
  </si>
  <si>
    <t xml:space="preserve">Johann Rist</t>
  </si>
  <si>
    <t xml:space="preserve">Hänssler CD 92.076</t>
  </si>
  <si>
    <t xml:space="preserve">1-12</t>
  </si>
  <si>
    <t xml:space="preserve">vgl. 361</t>
  </si>
  <si>
    <t xml:space="preserve"> BWV   11/6</t>
  </si>
  <si>
    <t xml:space="preserve">Nun lieget alles uneer dir</t>
  </si>
  <si>
    <t xml:space="preserve">Nun lieget alles unter dir </t>
  </si>
  <si>
    <t xml:space="preserve"> BWV   43/11</t>
  </si>
  <si>
    <t xml:space="preserve">Ermuntre dich, mein schwacher Geist / Du Lebensfürst, Herr Jesu Christ (Dietel)</t>
  </si>
  <si>
    <t xml:space="preserve">Du Lebensfürst, Herr Jesu Christ </t>
  </si>
  <si>
    <t xml:space="preserve">1, 13</t>
  </si>
  <si>
    <t xml:space="preserve">Hänssler CD 92.015</t>
  </si>
  <si>
    <t xml:space="preserve"> BWV  454</t>
  </si>
  <si>
    <t xml:space="preserve">Schemelli 12</t>
  </si>
  <si>
    <t xml:space="preserve">Ermuntre dich, mein schwacher Geist </t>
  </si>
  <si>
    <t xml:space="preserve"> BWV   67/4</t>
  </si>
  <si>
    <t xml:space="preserve">Erschienen ist der herrlich Tag</t>
  </si>
  <si>
    <t xml:space="preserve">Erschienen ist der herrlich Tag </t>
  </si>
  <si>
    <t xml:space="preserve">Nikolaus Herman</t>
  </si>
  <si>
    <t xml:space="preserve"> BWV  145/5</t>
  </si>
  <si>
    <t xml:space="preserve">in e (Anh.1 in fis)</t>
  </si>
  <si>
    <t xml:space="preserve">Drum wir auch billig fröhlich sein </t>
  </si>
  <si>
    <t xml:space="preserve">Hänssler CD 92.044</t>
  </si>
  <si>
    <t xml:space="preserve"> BWV  251</t>
  </si>
  <si>
    <t xml:space="preserve">Sei Lob und Ehr dem höchsten Gut</t>
  </si>
  <si>
    <t xml:space="preserve">Es ist das Heil uns kommen her</t>
  </si>
  <si>
    <t xml:space="preserve">Sei Lob und Ehr dem höchsten Gut </t>
  </si>
  <si>
    <t xml:space="preserve">Johann Jakob Schütz</t>
  </si>
  <si>
    <t xml:space="preserve"> BWV  155/5</t>
  </si>
  <si>
    <t xml:space="preserve">Ob sichs anließ, als wollt er nicht </t>
  </si>
  <si>
    <t xml:space="preserve">Paul Speratus</t>
  </si>
  <si>
    <t xml:space="preserve"> BWV   86/6</t>
  </si>
  <si>
    <t xml:space="preserve">Die Hoffnung wart' der rechten Zeit </t>
  </si>
  <si>
    <t xml:space="preserve">Hänssler CD 92.027</t>
  </si>
  <si>
    <t xml:space="preserve"> BWV    9/7</t>
  </si>
  <si>
    <t xml:space="preserve">Ob sich's anließ, als wollt' er nicht </t>
  </si>
  <si>
    <t xml:space="preserve"> BWV  117/4 *</t>
  </si>
  <si>
    <t xml:space="preserve">vgl. 354</t>
  </si>
  <si>
    <t xml:space="preserve">Versus 4</t>
  </si>
  <si>
    <t xml:space="preserve">Ich rief dem Herrn in meiner Not </t>
  </si>
  <si>
    <t xml:space="preserve"> BWV   60/5</t>
  </si>
  <si>
    <t xml:space="preserve">Es ist genug, so nimm, Herr etc. </t>
  </si>
  <si>
    <t xml:space="preserve">Es ist genung, Herr, so nimm, Herr, meinen Geist</t>
  </si>
  <si>
    <t xml:space="preserve">Es ist genung, Herr, wenn es dir gefällt </t>
  </si>
  <si>
    <t xml:space="preserve">Franz Joachim Burmeister</t>
  </si>
  <si>
    <t xml:space="preserve">Hänssler CD 92.019</t>
  </si>
  <si>
    <t xml:space="preserve"> BWV  308</t>
  </si>
  <si>
    <t xml:space="preserve">Es spricht der Unweisen Mund wohl</t>
  </si>
  <si>
    <t xml:space="preserve">[Wer soll Israel, dem Armen]</t>
  </si>
  <si>
    <t xml:space="preserve"> BWV  309</t>
  </si>
  <si>
    <t xml:space="preserve">Es stehn vor Gottes Throne</t>
  </si>
  <si>
    <t xml:space="preserve">[Es stehn vor Gottes Throne]</t>
  </si>
  <si>
    <t xml:space="preserve">Ludwig Helmbold</t>
  </si>
  <si>
    <t xml:space="preserve"> BWV  310</t>
  </si>
  <si>
    <r>
      <rPr>
        <sz val="11"/>
        <rFont val="Times New Roman"/>
        <family val="1"/>
      </rPr>
      <t xml:space="preserve">Es wird schier der letzte Tag </t>
    </r>
    <r>
      <rPr>
        <i val="true"/>
        <sz val="11"/>
        <rFont val="Times New Roman"/>
        <family val="1"/>
      </rPr>
      <t xml:space="preserve">herkommen</t>
    </r>
  </si>
  <si>
    <t xml:space="preserve">Es wird schier der letzte Tag herkommen</t>
  </si>
  <si>
    <t xml:space="preserve">[Ei nun, Herre, steh uns bei auf Erden]</t>
  </si>
  <si>
    <t xml:space="preserve"> BWV  311</t>
  </si>
  <si>
    <t xml:space="preserve">Es woll uns Gott genädig sein</t>
  </si>
  <si>
    <t xml:space="preserve">[Es danke, Gott, und lobe dich]</t>
  </si>
  <si>
    <t xml:space="preserve"> BWV   69/6</t>
  </si>
  <si>
    <t xml:space="preserve">Es danke, Gott, und lobe dich </t>
  </si>
  <si>
    <t xml:space="preserve">Hänssler CD 92.022</t>
  </si>
  <si>
    <t xml:space="preserve"> BWV   40/8</t>
  </si>
  <si>
    <t xml:space="preserve">Freuet euch, ihr Christen alle</t>
  </si>
  <si>
    <t xml:space="preserve">Jesu, nimm dich deiner Glieder </t>
  </si>
  <si>
    <t xml:space="preserve">Christian Keymann</t>
  </si>
  <si>
    <t xml:space="preserve"> BWV   64/2</t>
  </si>
  <si>
    <t xml:space="preserve">Gelobet seist du, Jesu Christ</t>
  </si>
  <si>
    <t xml:space="preserve">7 (letztet)</t>
  </si>
  <si>
    <t xml:space="preserve">Das hat er alles uns getan </t>
  </si>
  <si>
    <t xml:space="preserve">Hänssler CD 92.020</t>
  </si>
  <si>
    <t xml:space="preserve"> BWV   91/6</t>
  </si>
  <si>
    <t xml:space="preserve">"Cantate 64 Anhang" in BG16</t>
  </si>
  <si>
    <t xml:space="preserve">Hänssler CD 92.029</t>
  </si>
  <si>
    <t xml:space="preserve"> BWV  248/28</t>
  </si>
  <si>
    <t xml:space="preserve">Dies hat er alles uns getan</t>
  </si>
  <si>
    <t xml:space="preserve">2-05</t>
  </si>
  <si>
    <t xml:space="preserve"> BWV  460</t>
  </si>
  <si>
    <t xml:space="preserve">Schemelli 45</t>
  </si>
  <si>
    <t xml:space="preserve">Gib dich zufrieden und sei stille</t>
  </si>
  <si>
    <t xml:space="preserve">Gib dich zufrieden und sei stille </t>
  </si>
  <si>
    <t xml:space="preserve">Hänssler CD 92.084</t>
  </si>
  <si>
    <t xml:space="preserve"> BWV  317</t>
  </si>
  <si>
    <t xml:space="preserve">Gott der Vater wohn uns bei</t>
  </si>
  <si>
    <t xml:space="preserve">[Gott der Vater wohn uns bei]</t>
  </si>
  <si>
    <t xml:space="preserve"> BWV  248/53</t>
  </si>
  <si>
    <t xml:space="preserve">Gott des Himmels und der Erden</t>
  </si>
  <si>
    <t xml:space="preserve">Ihr Gestirn, ihr hohlen Lüfte</t>
  </si>
  <si>
    <t xml:space="preserve">Zwar ist solche Herzensstube</t>
  </si>
  <si>
    <t xml:space="preserve">3-11</t>
  </si>
  <si>
    <t xml:space="preserve"> BWV  320</t>
  </si>
  <si>
    <t xml:space="preserve">Gott lebet noch</t>
  </si>
  <si>
    <t xml:space="preserve">[Gott lebet noch]</t>
  </si>
  <si>
    <t xml:space="preserve">Johann Friedrich Zihn</t>
  </si>
  <si>
    <t xml:space="preserve"> BWV  322</t>
  </si>
  <si>
    <t xml:space="preserve">Gott sei gelobet und gebenedeiet</t>
  </si>
  <si>
    <t xml:space="preserve">[Der heilge Leichnam ist für uns gegeben zum Tod]</t>
  </si>
  <si>
    <t xml:space="preserve"> BWV  318</t>
  </si>
  <si>
    <t xml:space="preserve">(Anh.2 in F)</t>
  </si>
  <si>
    <t xml:space="preserve">Gottes Sohn ist kommen</t>
  </si>
  <si>
    <t xml:space="preserve">[Gottes Sohn ist kommen]</t>
  </si>
  <si>
    <t xml:space="preserve"> BWV  321</t>
  </si>
  <si>
    <t xml:space="preserve">Gottlob, es geht nunmehr zum Ende</t>
  </si>
  <si>
    <t xml:space="preserve">[Gottlob, es geht nunmehr zum Ende]</t>
  </si>
  <si>
    <t xml:space="preserve">Christian Weise</t>
  </si>
  <si>
    <t xml:space="preserve"> BWV   16/6</t>
  </si>
  <si>
    <t xml:space="preserve">Helft mir Gotts Güte preisen</t>
  </si>
  <si>
    <t xml:space="preserve">All solch dein Güt wir preisen </t>
  </si>
  <si>
    <t xml:space="preserve">Paul Eber</t>
  </si>
  <si>
    <t xml:space="preserve">um 1580</t>
  </si>
  <si>
    <t xml:space="preserve"> BWV  183/5</t>
  </si>
  <si>
    <t xml:space="preserve">Zeuch ein zu deinen Toren</t>
  </si>
  <si>
    <t xml:space="preserve">Du bist ein Geist, der lehret </t>
  </si>
  <si>
    <t xml:space="preserve">Hänssler CD 92.055</t>
  </si>
  <si>
    <t xml:space="preserve"> BWV   28/6</t>
  </si>
  <si>
    <t xml:space="preserve">vgl. 23</t>
  </si>
  <si>
    <t xml:space="preserve">Hänssler CD 92.009</t>
  </si>
  <si>
    <t xml:space="preserve"> BWV  164/6</t>
  </si>
  <si>
    <t xml:space="preserve">Herr Christ, der ein'ge Gottes Sohn</t>
  </si>
  <si>
    <t xml:space="preserve">Herr Christ, der einig Gotts Sohn</t>
  </si>
  <si>
    <t xml:space="preserve">Ertöt uns durch dein Güte </t>
  </si>
  <si>
    <t xml:space="preserve">Elizabeth Creutziger</t>
  </si>
  <si>
    <t xml:space="preserve"> BWV   96/6</t>
  </si>
  <si>
    <t xml:space="preserve">Herr Christ, der einge Gotts Sohn</t>
  </si>
  <si>
    <t xml:space="preserve">Hänssler CD 92.030</t>
  </si>
  <si>
    <t xml:space="preserve"> BWV  327</t>
  </si>
  <si>
    <t xml:space="preserve">Für deinen Thron tret ich hiermit</t>
  </si>
  <si>
    <t xml:space="preserve">Herr Gott, dich loben alle wir</t>
  </si>
  <si>
    <t xml:space="preserve">[Für deinen Thron tret ich hiermit]</t>
  </si>
  <si>
    <t xml:space="preserve">Justus Gesenius</t>
  </si>
  <si>
    <t xml:space="preserve"> BWV  130/6</t>
  </si>
  <si>
    <t xml:space="preserve">Anh.8</t>
  </si>
  <si>
    <t xml:space="preserve">11,12</t>
  </si>
  <si>
    <t xml:space="preserve">Darum wir billig loben dich </t>
  </si>
  <si>
    <t xml:space="preserve">Hänssler CD 92.041</t>
  </si>
  <si>
    <t xml:space="preserve"> BWV  119/9</t>
  </si>
  <si>
    <t xml:space="preserve">Herr Gott, dich loben wir</t>
  </si>
  <si>
    <t xml:space="preserve">Hilf deinem Volk, Herr Jesu Christ </t>
  </si>
  <si>
    <t xml:space="preserve">aus dem Tedeum</t>
  </si>
  <si>
    <t xml:space="preserve"> BWV  120/6</t>
  </si>
  <si>
    <t xml:space="preserve">Nun hilf uns, Herr, den Dienern dein </t>
  </si>
  <si>
    <t xml:space="preserve"> BWV  333</t>
  </si>
  <si>
    <t xml:space="preserve">Herr Jesu Christ, du hast bereit'</t>
  </si>
  <si>
    <t xml:space="preserve">[Ich glaub, o lieber Herr]</t>
  </si>
  <si>
    <t xml:space="preserve">Samuel Kinner</t>
  </si>
  <si>
    <t xml:space="preserve"> BWV  334</t>
  </si>
  <si>
    <t xml:space="preserve">Herr Jesu Christ, du höchstes Gut</t>
  </si>
  <si>
    <t xml:space="preserve">[Herr Jesu Christ, du höchstes Gut]</t>
  </si>
  <si>
    <t xml:space="preserve">Barthlomäus Ringwaldt</t>
  </si>
  <si>
    <t xml:space="preserve"> BWV  168/6</t>
  </si>
  <si>
    <t xml:space="preserve">O Jesu Christ, du höchstes Gut</t>
  </si>
  <si>
    <t xml:space="preserve">Stärk mich mit deinem Freudengeist </t>
  </si>
  <si>
    <t xml:space="preserve">Hänssler CD 92.050</t>
  </si>
  <si>
    <t xml:space="preserve"> BWV  113/8</t>
  </si>
  <si>
    <t xml:space="preserve"> BWV   48/7</t>
  </si>
  <si>
    <t xml:space="preserve">Herr Jesu Christ, ich schrei zu dir</t>
  </si>
  <si>
    <t xml:space="preserve">Herr Jesu Christ, einiger Trost </t>
  </si>
  <si>
    <t xml:space="preserve">(Freiberg)</t>
  </si>
  <si>
    <t xml:space="preserve"> BWV  153/9</t>
  </si>
  <si>
    <t xml:space="preserve">Ach Gott, wie manches Herzeleid</t>
  </si>
  <si>
    <t xml:space="preserve">Herr Jesu Christ, meins Lebens Licht</t>
  </si>
  <si>
    <t xml:space="preserve">16-18</t>
  </si>
  <si>
    <t xml:space="preserve">Drum will ich, weil ich lebe noch </t>
  </si>
  <si>
    <t xml:space="preserve">Martin Moller</t>
  </si>
  <si>
    <t xml:space="preserve"> BWV    3/6</t>
  </si>
  <si>
    <t xml:space="preserve">vgl. 308</t>
  </si>
  <si>
    <t xml:space="preserve">Erhalt mein Herz im Glauben rein </t>
  </si>
  <si>
    <t xml:space="preserve"> BWV  127/5</t>
  </si>
  <si>
    <t xml:space="preserve">Herr Jesu Christ, wahr' Mensch und Gott</t>
  </si>
  <si>
    <t xml:space="preserve">Herr Jesu Christ, wahr' Mensch und Gott (1.)</t>
  </si>
  <si>
    <t xml:space="preserve">Ach, Herr, vergib all unsre Schuld </t>
  </si>
  <si>
    <t xml:space="preserve">Hänssler CD 92.040</t>
  </si>
  <si>
    <t xml:space="preserve"> BWV  336</t>
  </si>
  <si>
    <t xml:space="preserve">Herr Jesu Christ, wahr' Mensch und Gott (2.)</t>
  </si>
  <si>
    <t xml:space="preserve">[Herr Jesu Christ, wahr' Mensch und Gott]</t>
  </si>
  <si>
    <t xml:space="preserve"> BWV  337</t>
  </si>
  <si>
    <t xml:space="preserve">Herr, nun laß in Friede</t>
  </si>
  <si>
    <t xml:space="preserve">[Herr, nun laß in Friede]</t>
  </si>
  <si>
    <t xml:space="preserve">David Behme</t>
  </si>
  <si>
    <t xml:space="preserve">um 1663</t>
  </si>
  <si>
    <t xml:space="preserve"> BWV  245/40</t>
  </si>
  <si>
    <t xml:space="preserve">Herzlich lieb hab ich dich, o Herr</t>
  </si>
  <si>
    <t xml:space="preserve">Ach Herr, laß dein lieb Engelein </t>
  </si>
  <si>
    <t xml:space="preserve">Martin Schalling</t>
  </si>
  <si>
    <t xml:space="preserve">2-14</t>
  </si>
  <si>
    <t xml:space="preserve"> BWV  149/7</t>
  </si>
  <si>
    <t xml:space="preserve"> BWV  174/5</t>
  </si>
  <si>
    <t xml:space="preserve">Herzlich lieb hab ich dich, o Herr </t>
  </si>
  <si>
    <t xml:space="preserve">Hänssler CD 92.052</t>
  </si>
  <si>
    <t xml:space="preserve"> BWV  271</t>
  </si>
  <si>
    <t xml:space="preserve">Befiehl du deine Wege</t>
  </si>
  <si>
    <t xml:space="preserve">Herzlich tut mich verlangen</t>
  </si>
  <si>
    <t xml:space="preserve">[Befiehl du deine Wege]</t>
  </si>
  <si>
    <t xml:space="preserve"> BWV  161/6</t>
  </si>
  <si>
    <t xml:space="preserve">Der Leib zwar in der Erden </t>
  </si>
  <si>
    <t xml:space="preserve">Christoph Knoll</t>
  </si>
  <si>
    <t xml:space="preserve"> BWV  153/5</t>
  </si>
  <si>
    <t xml:space="preserve">Und ob gleich alle Teufel </t>
  </si>
  <si>
    <t xml:space="preserve"> BWV  244/15</t>
  </si>
  <si>
    <t xml:space="preserve">in D</t>
  </si>
  <si>
    <t xml:space="preserve">O Haupt voll Blut und Wunden</t>
  </si>
  <si>
    <t xml:space="preserve">Erkenne mich, mein Hüter</t>
  </si>
  <si>
    <t xml:space="preserve">Hänssler CD 92.074</t>
  </si>
  <si>
    <t xml:space="preserve"> BWV  244/17</t>
  </si>
  <si>
    <t xml:space="preserve">Ich will hier bei dir stehen</t>
  </si>
  <si>
    <t xml:space="preserve"> BWV  244/44</t>
  </si>
  <si>
    <t xml:space="preserve">2-15</t>
  </si>
  <si>
    <t xml:space="preserve"> BWV  244/54</t>
  </si>
  <si>
    <t xml:space="preserve">1,2</t>
  </si>
  <si>
    <t xml:space="preserve">O Haupt voll Blut und Wunden </t>
  </si>
  <si>
    <t xml:space="preserve">2-25</t>
  </si>
  <si>
    <t xml:space="preserve"> BWV  244/62</t>
  </si>
  <si>
    <t xml:space="preserve">in h</t>
  </si>
  <si>
    <t xml:space="preserve">Wenn ich einmal soll scheiden</t>
  </si>
  <si>
    <t xml:space="preserve">3-08</t>
  </si>
  <si>
    <t xml:space="preserve"> BWV  248/5</t>
  </si>
  <si>
    <t xml:space="preserve">Wie soll ich dich empfangen</t>
  </si>
  <si>
    <t xml:space="preserve">1-05</t>
  </si>
  <si>
    <t xml:space="preserve"> BWV  135/6</t>
  </si>
  <si>
    <t xml:space="preserve">Ach Herr, mich armen Sünder</t>
  </si>
  <si>
    <t xml:space="preserve">Ehr sei ins Himmels Throne </t>
  </si>
  <si>
    <t xml:space="preserve">Hänssler CD 92.042</t>
  </si>
  <si>
    <t xml:space="preserve"> BWV  245/3</t>
  </si>
  <si>
    <t xml:space="preserve">Herzliebster Jesu, was hast du verbrochen</t>
  </si>
  <si>
    <t xml:space="preserve">O große Lieb, o Lieb ohn alle Maße</t>
  </si>
  <si>
    <t xml:space="preserve">1-03</t>
  </si>
  <si>
    <t xml:space="preserve"> BWV  245/17</t>
  </si>
  <si>
    <t xml:space="preserve">8,9</t>
  </si>
  <si>
    <t xml:space="preserve">Ach großer König</t>
  </si>
  <si>
    <t xml:space="preserve">1-17</t>
  </si>
  <si>
    <t xml:space="preserve"> BWV  244/3</t>
  </si>
  <si>
    <t xml:space="preserve">Herzliebster Jesu, was hast du verbrochen </t>
  </si>
  <si>
    <t xml:space="preserve"> BWV  244/46</t>
  </si>
  <si>
    <t xml:space="preserve">Wie wunderbarlich ist doch diese Starafe</t>
  </si>
  <si>
    <t xml:space="preserve">2-17</t>
  </si>
  <si>
    <t xml:space="preserve"> BWV  342</t>
  </si>
  <si>
    <t xml:space="preserve">Heut triumphieret Gottes Sohn</t>
  </si>
  <si>
    <t xml:space="preserve">[Heut triumphieret Gottes Sohn]</t>
  </si>
  <si>
    <t xml:space="preserve">(Eisleben)</t>
  </si>
  <si>
    <t xml:space="preserve"> BWV  345</t>
  </si>
  <si>
    <t xml:space="preserve">Ich bin ja, Herr, in deiner Macht</t>
  </si>
  <si>
    <t xml:space="preserve">[Nein, nein, ich weiß gewiß, mein Heil]</t>
  </si>
  <si>
    <t xml:space="preserve">Simon Dach</t>
  </si>
  <si>
    <t xml:space="preserve"> BWV  346</t>
  </si>
  <si>
    <r>
      <rPr>
        <sz val="11"/>
        <rFont val="Times New Roman"/>
        <family val="1"/>
      </rPr>
      <t xml:space="preserve">Ich dank dir, Gott, für </t>
    </r>
    <r>
      <rPr>
        <i val="true"/>
        <sz val="11"/>
        <rFont val="Times New Roman"/>
        <family val="1"/>
      </rPr>
      <t xml:space="preserve">deine Wohltat</t>
    </r>
  </si>
  <si>
    <t xml:space="preserve">Ich dank dir, Gott, für deine Wohltat</t>
  </si>
  <si>
    <t xml:space="preserve">[Ich dank dir, Gott, für deine Wohltat]</t>
  </si>
  <si>
    <t xml:space="preserve">Johann Freder </t>
  </si>
  <si>
    <t xml:space="preserve"> BWV   37/6</t>
  </si>
  <si>
    <t xml:space="preserve">Ich dank dir, lieber Herre</t>
  </si>
  <si>
    <t xml:space="preserve">Den Glauben mir verleihe </t>
  </si>
  <si>
    <t xml:space="preserve">Johann Korlose</t>
  </si>
  <si>
    <t xml:space="preserve">um 1535</t>
  </si>
  <si>
    <t xml:space="preserve">Hänssler CD 92.012</t>
  </si>
  <si>
    <t xml:space="preserve"> BWV  349</t>
  </si>
  <si>
    <t xml:space="preserve">Ich dank dir schon durch deinen Sohn</t>
  </si>
  <si>
    <t xml:space="preserve">[Ich dank dir schon durch deinen Sohn]</t>
  </si>
  <si>
    <t xml:space="preserve">(Leipzig)</t>
  </si>
  <si>
    <t xml:space="preserve"> BWV  133/6</t>
  </si>
  <si>
    <t xml:space="preserve">Ich freue mich in dir</t>
  </si>
  <si>
    <t xml:space="preserve">Wohlan, so will ich mich an dich, o Jesu, halten </t>
  </si>
  <si>
    <t xml:space="preserve">Caspar Ziegler</t>
  </si>
  <si>
    <t xml:space="preserve"> BWV  185/6</t>
  </si>
  <si>
    <t xml:space="preserve">Ich ruf zu dir, Herr Jesu Christ </t>
  </si>
  <si>
    <t xml:space="preserve">Johann Agricola</t>
  </si>
  <si>
    <t xml:space="preserve">um 1530</t>
  </si>
  <si>
    <t xml:space="preserve">Hänssler CD 92.056</t>
  </si>
  <si>
    <t xml:space="preserve"> BWV  177/5</t>
  </si>
  <si>
    <t xml:space="preserve">in e</t>
  </si>
  <si>
    <t xml:space="preserve">Ich lieg im Streit und widerstreb </t>
  </si>
  <si>
    <t xml:space="preserve"> BWV  352</t>
  </si>
  <si>
    <t xml:space="preserve">Jesu, der du meine Seele</t>
  </si>
  <si>
    <t xml:space="preserve">[Jesu, der du meine Seele]</t>
  </si>
  <si>
    <t xml:space="preserve"> BWV  353</t>
  </si>
  <si>
    <t xml:space="preserve">[Herr, ich glaube, hilf mir Schwachen]</t>
  </si>
  <si>
    <t xml:space="preserve"> BWV   78/7</t>
  </si>
  <si>
    <t xml:space="preserve">Herr, ich glaube, hilf mir Schwachen </t>
  </si>
  <si>
    <t xml:space="preserve"> BWV  355</t>
  </si>
  <si>
    <t xml:space="preserve">Jesu, der du selbsten wohl</t>
  </si>
  <si>
    <t xml:space="preserve">[Jesu, meines Lebens Licht]</t>
  </si>
  <si>
    <t xml:space="preserve">Michael Babzien</t>
  </si>
  <si>
    <t xml:space="preserve"> BWV  245/14</t>
  </si>
  <si>
    <t xml:space="preserve">Jesu Leiden, Pein und Tod</t>
  </si>
  <si>
    <t xml:space="preserve">Petrus, der nicht denkt zurück</t>
  </si>
  <si>
    <t xml:space="preserve">Paul Stockmann</t>
  </si>
  <si>
    <t xml:space="preserve">1-14</t>
  </si>
  <si>
    <t xml:space="preserve"> BWV  245/28</t>
  </si>
  <si>
    <t xml:space="preserve">Er nahm alles wohl in acht</t>
  </si>
  <si>
    <t xml:space="preserve">2-02</t>
  </si>
  <si>
    <t xml:space="preserve"> BWV  159/5</t>
  </si>
  <si>
    <t xml:space="preserve">Jesu, deine Passion ist mir lauter Freude</t>
  </si>
  <si>
    <t xml:space="preserve"> BWV  227/1</t>
  </si>
  <si>
    <t xml:space="preserve">Jesu, meine Freude</t>
  </si>
  <si>
    <t xml:space="preserve">Jesu, meine Freude </t>
  </si>
  <si>
    <t xml:space="preserve">Hänssler CD 92.069</t>
  </si>
  <si>
    <t xml:space="preserve">2-2</t>
  </si>
  <si>
    <t xml:space="preserve"> BWV  227/11</t>
  </si>
  <si>
    <t xml:space="preserve">Weicht, ihr trauer geister</t>
  </si>
  <si>
    <t xml:space="preserve"> BWV  227/3</t>
  </si>
  <si>
    <t xml:space="preserve">Unter deinen Schirmen </t>
  </si>
  <si>
    <t xml:space="preserve"> BWV  227/7</t>
  </si>
  <si>
    <t xml:space="preserve">Weg, weg mit allen Schätzen</t>
  </si>
  <si>
    <t xml:space="preserve"> BWV   64/8</t>
  </si>
  <si>
    <t xml:space="preserve">Gute Nacht, o Wesen </t>
  </si>
  <si>
    <t xml:space="preserve">Brilliant 99376/8</t>
  </si>
  <si>
    <t xml:space="preserve"> BWV   81/7</t>
  </si>
  <si>
    <t xml:space="preserve"> BWV   87/7</t>
  </si>
  <si>
    <t xml:space="preserve">Selig ist die Seele</t>
  </si>
  <si>
    <t xml:space="preserve">Muß ich sein betrübet </t>
  </si>
  <si>
    <t xml:space="preserve">Heinrich Müller</t>
  </si>
  <si>
    <t xml:space="preserve"> BWV  361</t>
  </si>
  <si>
    <t xml:space="preserve">Jesu, meines Herzens Freud</t>
  </si>
  <si>
    <t xml:space="preserve">[Tausendmal gedenk ich dein, mein Erlöser]</t>
  </si>
  <si>
    <t xml:space="preserve">Johann Flittner</t>
  </si>
  <si>
    <t xml:space="preserve"> BWV  362</t>
  </si>
  <si>
    <t xml:space="preserve">Jesu, nun sei gepreiset</t>
  </si>
  <si>
    <t xml:space="preserve">[Laß uns das Jahr vollbringen]</t>
  </si>
  <si>
    <t xml:space="preserve">Johann Hermann</t>
  </si>
  <si>
    <t xml:space="preserve"> BWV  190/7</t>
  </si>
  <si>
    <t xml:space="preserve">Laß uns das Jahr vollbringen </t>
  </si>
  <si>
    <t xml:space="preserve">Johannes Herman</t>
  </si>
  <si>
    <t xml:space="preserve"> BWV   41/6</t>
  </si>
  <si>
    <r>
      <rPr>
        <sz val="11"/>
        <rFont val="ＭＳ Ｐ明朝"/>
        <family val="1"/>
        <charset val="128"/>
      </rPr>
      <t xml:space="preserve">►</t>
    </r>
    <r>
      <rPr>
        <sz val="11"/>
        <rFont val="Times New Roman"/>
        <family val="1"/>
      </rPr>
      <t xml:space="preserve"> 171/6</t>
    </r>
  </si>
  <si>
    <t xml:space="preserve">Dein ist allein die Ehre </t>
  </si>
  <si>
    <t xml:space="preserve">Hänssler CD 92.014</t>
  </si>
  <si>
    <t xml:space="preserve"> BWV  364</t>
  </si>
  <si>
    <r>
      <rPr>
        <sz val="11"/>
        <rFont val="Times New Roman"/>
        <family val="1"/>
      </rPr>
      <t xml:space="preserve">Jesus Christus, unser Heiland, der den </t>
    </r>
    <r>
      <rPr>
        <i val="true"/>
        <sz val="11"/>
        <rFont val="Times New Roman"/>
        <family val="1"/>
      </rPr>
      <t xml:space="preserve">Tod</t>
    </r>
    <r>
      <rPr>
        <sz val="11"/>
        <rFont val="Times New Roman"/>
        <family val="1"/>
      </rPr>
      <t xml:space="preserve"> etc.</t>
    </r>
  </si>
  <si>
    <t xml:space="preserve">Jesus Christus, unser Heiland, der den Tod überwand</t>
  </si>
  <si>
    <t xml:space="preserve">[Jesus Christus, unser Heiland, der den Tod überwand]</t>
  </si>
  <si>
    <t xml:space="preserve"> BWV  363</t>
  </si>
  <si>
    <t xml:space="preserve">Jesus Christus, unser Heiland</t>
  </si>
  <si>
    <t xml:space="preserve">Jesus Christus, unser Heiland, der von uns den Gottes-Zorn wand</t>
  </si>
  <si>
    <t xml:space="preserve">[Jesus Christus, unser Heiland, der von uns den Gottes-Zorn wand]</t>
  </si>
  <si>
    <t xml:space="preserve"> BWV  365</t>
  </si>
  <si>
    <t xml:space="preserve">Jesus, meine Zuversicht</t>
  </si>
  <si>
    <t xml:space="preserve">[Jesus, meine Zuversicht]</t>
  </si>
  <si>
    <t xml:space="preserve"> BWV  145/a</t>
  </si>
  <si>
    <t xml:space="preserve">Auf, mein Herz, des Herren Tag</t>
  </si>
  <si>
    <t xml:space="preserve">Caspar Neumann</t>
  </si>
  <si>
    <t xml:space="preserve">um 1700</t>
  </si>
  <si>
    <t xml:space="preserve"> BWV  367</t>
  </si>
  <si>
    <t xml:space="preserve">In allen meinen Taten</t>
  </si>
  <si>
    <t xml:space="preserve">[In allen meinen Taten]</t>
  </si>
  <si>
    <t xml:space="preserve">Paul Fleming</t>
  </si>
  <si>
    <t xml:space="preserve"> BWV  244/32</t>
  </si>
  <si>
    <t xml:space="preserve">In dich hab ich gehoffet, Herr</t>
  </si>
  <si>
    <t xml:space="preserve">Mir hat die Welt trüglich gericht'</t>
  </si>
  <si>
    <t xml:space="preserve">Adam Reusner</t>
  </si>
  <si>
    <t xml:space="preserve">nach Psalm 31</t>
  </si>
  <si>
    <t xml:space="preserve">2-03</t>
  </si>
  <si>
    <t xml:space="preserve"> BWV   52/6</t>
  </si>
  <si>
    <t xml:space="preserve">In dich hab ich gehoffet, Herr </t>
  </si>
  <si>
    <t xml:space="preserve">Hänssler CD 92.017</t>
  </si>
  <si>
    <t xml:space="preserve"> BWV  248/46</t>
  </si>
  <si>
    <t xml:space="preserve">Nun, liebe Seel, nun ist es Zeit</t>
  </si>
  <si>
    <t xml:space="preserve">Dein Glanz all Finsternis verzehrt</t>
  </si>
  <si>
    <t xml:space="preserve">Georg Weissel</t>
  </si>
  <si>
    <t xml:space="preserve">3-04</t>
  </si>
  <si>
    <t xml:space="preserve"> BWV   85/6</t>
  </si>
  <si>
    <t xml:space="preserve">Ist Gott mein Schild und Helfersmann</t>
  </si>
  <si>
    <t xml:space="preserve">Ist Gott mein Schutz und treuer Hirt</t>
  </si>
  <si>
    <t xml:space="preserve">Ernst Christoph Homburg</t>
  </si>
  <si>
    <t xml:space="preserve"> BWV  369</t>
  </si>
  <si>
    <t xml:space="preserve">Keinen hat Gott verlassen</t>
  </si>
  <si>
    <t xml:space="preserve">[Keinen hat Gott verlassen]</t>
  </si>
  <si>
    <t xml:space="preserve"> BWV  370</t>
  </si>
  <si>
    <t xml:space="preserve">Komm, Gott Schöpfer, Heiliger Geist</t>
  </si>
  <si>
    <t xml:space="preserve">[Komm, Gott Schöpfer, Heiliger Geist]</t>
  </si>
  <si>
    <t xml:space="preserve"> BWV  226/3</t>
  </si>
  <si>
    <t xml:space="preserve">in G</t>
  </si>
  <si>
    <t xml:space="preserve">Komm, Heiliger Geist, Herre Gott</t>
  </si>
  <si>
    <t xml:space="preserve">Du heilige Brunst, süßer Trost</t>
  </si>
  <si>
    <t xml:space="preserve"> BWV   59/3</t>
  </si>
  <si>
    <r>
      <rPr>
        <sz val="11"/>
        <rFont val="ＭＳ Ｐ明朝"/>
        <family val="1"/>
        <charset val="128"/>
      </rPr>
      <t xml:space="preserve">►</t>
    </r>
    <r>
      <rPr>
        <sz val="11"/>
        <rFont val="Times New Roman"/>
        <family val="1"/>
      </rPr>
      <t xml:space="preserve"> 175/7</t>
    </r>
  </si>
  <si>
    <r>
      <rPr>
        <sz val="11"/>
        <rFont val="Times New Roman"/>
        <family val="1"/>
      </rPr>
      <t xml:space="preserve">Komm, Heiliger Geist, </t>
    </r>
    <r>
      <rPr>
        <i val="true"/>
        <sz val="11"/>
        <rFont val="Times New Roman"/>
        <family val="1"/>
      </rPr>
      <t xml:space="preserve">Herre Gott</t>
    </r>
  </si>
  <si>
    <t xml:space="preserve">Komm, Heiliger Geist, Herre Gott </t>
  </si>
  <si>
    <t xml:space="preserve"> BWV  175/7</t>
  </si>
  <si>
    <r>
      <rPr>
        <sz val="11"/>
        <rFont val="ＭＳ Ｐ明朝"/>
        <family val="1"/>
        <charset val="128"/>
      </rPr>
      <t xml:space="preserve">◄</t>
    </r>
    <r>
      <rPr>
        <sz val="11"/>
        <rFont val="Times New Roman"/>
        <family val="1"/>
      </rPr>
      <t xml:space="preserve"> 59/3</t>
    </r>
  </si>
  <si>
    <t xml:space="preserve">O Gottes Geist, mein Trost und Rat</t>
  </si>
  <si>
    <t xml:space="preserve"> BWV  108/6</t>
  </si>
  <si>
    <t xml:space="preserve">Kommt her zu mir, spricht Gottes Sohn</t>
  </si>
  <si>
    <t xml:space="preserve">Gott Vater, sende deinen Geist</t>
  </si>
  <si>
    <t xml:space="preserve">Dein Geist, den Gott vom Himmel gibt </t>
  </si>
  <si>
    <t xml:space="preserve">Hänssler CD 92.034</t>
  </si>
  <si>
    <t xml:space="preserve"> BWV   74/8</t>
  </si>
  <si>
    <t xml:space="preserve">Kein Menschenkind hier auf der Erd </t>
  </si>
  <si>
    <t xml:space="preserve">Hänssler CD 92.023</t>
  </si>
  <si>
    <t xml:space="preserve"> BWV  481</t>
  </si>
  <si>
    <t xml:space="preserve">Schemelli 18</t>
  </si>
  <si>
    <t xml:space="preserve">Lasset uns den Herren preisen</t>
  </si>
  <si>
    <t xml:space="preserve">Lasset uns mit Jesu ziehen</t>
  </si>
  <si>
    <t xml:space="preserve">Lasset uns mit Jesu ziehen </t>
  </si>
  <si>
    <t xml:space="preserve">Siegmund von Birken</t>
  </si>
  <si>
    <t xml:space="preserve"> BWV    8/6</t>
  </si>
  <si>
    <t xml:space="preserve">Liebster Gott, wann werd ich sterben</t>
  </si>
  <si>
    <t xml:space="preserve">Herrscher über Tod und Leben </t>
  </si>
  <si>
    <t xml:space="preserve">vor 1697</t>
  </si>
  <si>
    <t xml:space="preserve"> BWV  483</t>
  </si>
  <si>
    <t xml:space="preserve">Schemelli 61</t>
  </si>
  <si>
    <t xml:space="preserve">Liebster Gott, wann werd ich sterben </t>
  </si>
  <si>
    <t xml:space="preserve">um 1690</t>
  </si>
  <si>
    <t xml:space="preserve"> BWV  485</t>
  </si>
  <si>
    <t xml:space="preserve">Schemelli 54</t>
  </si>
  <si>
    <t xml:space="preserve">Liebster Immanuel, Herzog der Frommen</t>
  </si>
  <si>
    <t xml:space="preserve">Liebster Immanuel, Herzog der Frommen </t>
  </si>
  <si>
    <t xml:space="preserve">Ahasverus Fritsch</t>
  </si>
  <si>
    <t xml:space="preserve"> BWV  123/6</t>
  </si>
  <si>
    <t xml:space="preserve">Drum fahrt nur immer hin </t>
  </si>
  <si>
    <t xml:space="preserve"> BWV  137/5</t>
  </si>
  <si>
    <r>
      <rPr>
        <sz val="11"/>
        <rFont val="ＭＳ Ｐ明朝"/>
        <family val="1"/>
        <charset val="128"/>
      </rPr>
      <t xml:space="preserve">►</t>
    </r>
    <r>
      <rPr>
        <sz val="11"/>
        <rFont val="Times New Roman"/>
        <family val="1"/>
      </rPr>
      <t xml:space="preserve"> 120a/8</t>
    </r>
  </si>
  <si>
    <t xml:space="preserve">Hast du denn, Jesu, dein Angesicht gänzlich verborgen</t>
  </si>
  <si>
    <t xml:space="preserve">Hast du denn, Jesu, dein Angesicht gänzlich verborgen (Lobe den Herren, den mächtigen König der Ehren)</t>
  </si>
  <si>
    <t xml:space="preserve">Lobe den Herren, den mächtigen König der Ehren</t>
  </si>
  <si>
    <t xml:space="preserve">Versus 5 </t>
  </si>
  <si>
    <t xml:space="preserve">Lobe den Herren, was in mir ist</t>
  </si>
  <si>
    <t xml:space="preserve">Joachm Neander</t>
  </si>
  <si>
    <t xml:space="preserve"> BWV   57/8</t>
  </si>
  <si>
    <t xml:space="preserve">Richte dich, Liebste, nach meinem Gefallen und gläube </t>
  </si>
  <si>
    <t xml:space="preserve"> BWV  195/6</t>
  </si>
  <si>
    <t xml:space="preserve">Lobt Gott, ihr Christen, allzugleich</t>
  </si>
  <si>
    <t xml:space="preserve">Nun danket all und bringet Ehr </t>
  </si>
  <si>
    <t xml:space="preserve">Hänssler CD 92.059</t>
  </si>
  <si>
    <t xml:space="preserve"> BWV  151/5</t>
  </si>
  <si>
    <t xml:space="preserve">Heut schleußt er wieder auf die Tür </t>
  </si>
  <si>
    <t xml:space="preserve"> BWV  245/22</t>
  </si>
  <si>
    <t xml:space="preserve">Machs mit mir, Gott, nach deiner Güte</t>
  </si>
  <si>
    <t xml:space="preserve">Machs mit mir, Gott, nach deiner Güt</t>
  </si>
  <si>
    <t xml:space="preserve">Durch dein Gefängnis, Gottes Sohn</t>
  </si>
  <si>
    <t xml:space="preserve">C. H. Postel?</t>
  </si>
  <si>
    <t xml:space="preserve">Arientext von C. H. Postel?</t>
  </si>
  <si>
    <t xml:space="preserve">1-22</t>
  </si>
  <si>
    <t xml:space="preserve"> BWV  139/6</t>
  </si>
  <si>
    <t xml:space="preserve">Wohl dem, der sich auf seinen Gott</t>
  </si>
  <si>
    <t xml:space="preserve">Dahero Trotz der Höllen Heer </t>
  </si>
  <si>
    <t xml:space="preserve">Johann Christoph Rube</t>
  </si>
  <si>
    <t xml:space="preserve"> BWV  378</t>
  </si>
  <si>
    <r>
      <rPr>
        <sz val="11"/>
        <rFont val="Times New Roman"/>
        <family val="1"/>
      </rPr>
      <t xml:space="preserve">Mein Augen schließ ich jetzt </t>
    </r>
    <r>
      <rPr>
        <i val="true"/>
        <sz val="11"/>
        <rFont val="Times New Roman"/>
        <family val="1"/>
      </rPr>
      <t xml:space="preserve">in Gottes Namen zu</t>
    </r>
  </si>
  <si>
    <t xml:space="preserve">Mein Augen schließ ich jetzt</t>
  </si>
  <si>
    <t xml:space="preserve">[Mein Augen schließ ich jetzt]</t>
  </si>
  <si>
    <t xml:space="preserve"> BWV  350</t>
  </si>
  <si>
    <t xml:space="preserve">Ich danke dir, o Gott, in deinem Throne</t>
  </si>
  <si>
    <t xml:space="preserve">Ich danke dir, o Gott, in deinem Throne (Mein Hüter und mein Hirt ist Gott, der Herre)</t>
  </si>
  <si>
    <t xml:space="preserve">[Ich danke dir, o Gott, in deinem Throne]</t>
  </si>
  <si>
    <t xml:space="preserve">(Herborn)</t>
  </si>
  <si>
    <t xml:space="preserve"> BWV  324</t>
  </si>
  <si>
    <t xml:space="preserve">Meine Seele erhebet den Herren</t>
  </si>
  <si>
    <t xml:space="preserve">[Gott sei uns gnädig und barmherzig]</t>
  </si>
  <si>
    <t xml:space="preserve">(Nach Psalm 67)</t>
  </si>
  <si>
    <t xml:space="preserve"> BWV   10/7</t>
  </si>
  <si>
    <t xml:space="preserve">Lob und Preis sei Gott dem Vater und dem Sohn </t>
  </si>
  <si>
    <t xml:space="preserve">(Doxologie)</t>
  </si>
  <si>
    <t xml:space="preserve">Doxologie</t>
  </si>
  <si>
    <t xml:space="preserve">Hänssler CD 92.004</t>
  </si>
  <si>
    <t xml:space="preserve"> BWV   70/11</t>
  </si>
  <si>
    <r>
      <rPr>
        <sz val="11"/>
        <rFont val="Times New Roman"/>
        <family val="1"/>
      </rPr>
      <t xml:space="preserve">Meinen Jesum laß ich nicht, </t>
    </r>
    <r>
      <rPr>
        <i val="true"/>
        <sz val="11"/>
        <rFont val="Times New Roman"/>
        <family val="1"/>
      </rPr>
      <t xml:space="preserve">weil</t>
    </r>
  </si>
  <si>
    <t xml:space="preserve">Meinen Jesum laß ich nicht</t>
  </si>
  <si>
    <t xml:space="preserve">Nicht nach Welt, nach Himmel nicht </t>
  </si>
  <si>
    <t xml:space="preserve"> BWV  154/8</t>
  </si>
  <si>
    <t xml:space="preserve">Meinen Jesum laß ich nicht, weil etc.</t>
  </si>
  <si>
    <t xml:space="preserve">Meinen Jesum laß ich nicht </t>
  </si>
  <si>
    <t xml:space="preserve"> BWV  157/5</t>
  </si>
  <si>
    <t xml:space="preserve"> BWV  244b/29</t>
  </si>
  <si>
    <t xml:space="preserve">Jesum laß ich nicht von mir </t>
  </si>
  <si>
    <t xml:space="preserve"> BWV  124/6</t>
  </si>
  <si>
    <t xml:space="preserve"> BWV  382</t>
  </si>
  <si>
    <t xml:space="preserve">Mit Fried und Freud ich fahr dahin</t>
  </si>
  <si>
    <t xml:space="preserve">[Mit Fried und Freud ich fahr dahin]</t>
  </si>
  <si>
    <t xml:space="preserve"> BWV   83/5</t>
  </si>
  <si>
    <t xml:space="preserve">Er ist das Heil und selig Licht </t>
  </si>
  <si>
    <t xml:space="preserve"> BWV  125/6</t>
  </si>
  <si>
    <t xml:space="preserve">Er ist das Heil und selge Licht </t>
  </si>
  <si>
    <t xml:space="preserve">Lukas 2, 29-32</t>
  </si>
  <si>
    <t xml:space="preserve"> BWV  384</t>
  </si>
  <si>
    <t xml:space="preserve">Nicht so traurig, nicht so sehr</t>
  </si>
  <si>
    <t xml:space="preserve">[Nicht so traurig, nicht so sehr]</t>
  </si>
  <si>
    <t xml:space="preserve"> BWV  385</t>
  </si>
  <si>
    <t xml:space="preserve">Nun bitten wir den Heiligen Geist</t>
  </si>
  <si>
    <t xml:space="preserve">[Du süße Lieb, schenk uns deine Gunst]</t>
  </si>
  <si>
    <t xml:space="preserve"> BWV  169/7</t>
  </si>
  <si>
    <t xml:space="preserve">Du süße Liebe, schenk uns deine Gunst </t>
  </si>
  <si>
    <t xml:space="preserve">Hänssler CD 92.051</t>
  </si>
  <si>
    <t xml:space="preserve"> BWV  197/5</t>
  </si>
  <si>
    <t xml:space="preserve">Du süße Lieb, schenk uns deine Gunst </t>
  </si>
  <si>
    <t xml:space="preserve"> BWV  386</t>
  </si>
  <si>
    <t xml:space="preserve">Nun danket alle Gott</t>
  </si>
  <si>
    <t xml:space="preserve">[Der ewigreiche Gott]</t>
  </si>
  <si>
    <t xml:space="preserve">Martin Rinckart</t>
  </si>
  <si>
    <t xml:space="preserve"> BWV  252</t>
  </si>
  <si>
    <t xml:space="preserve">Nun danket alle Gott </t>
  </si>
  <si>
    <t xml:space="preserve"> BWV  388</t>
  </si>
  <si>
    <t xml:space="preserve">Nun freut euch, lieben Christen gmein</t>
  </si>
  <si>
    <t xml:space="preserve">Nun freut euch, lieben Christen gmein (1.)</t>
  </si>
  <si>
    <t xml:space="preserve">[Nun freut euch, lieben Christen gmein]</t>
  </si>
  <si>
    <t xml:space="preserve"> BWV  307</t>
  </si>
  <si>
    <t xml:space="preserve">Es ist gewißlich an der Zeit</t>
  </si>
  <si>
    <t xml:space="preserve">Nun freut euch, lieben Christen gmein (2.) (Es ist gewißlich an der Zeit)</t>
  </si>
  <si>
    <t xml:space="preserve">[Es ist gewißlich an der Zeit]</t>
  </si>
  <si>
    <t xml:space="preserve"> BWV  248/59</t>
  </si>
  <si>
    <t xml:space="preserve">GL 141</t>
  </si>
  <si>
    <t xml:space="preserve">Ich steh an deiner Krippen hier</t>
  </si>
  <si>
    <t xml:space="preserve">Ich steh an deiner Krippen hier </t>
  </si>
  <si>
    <t xml:space="preserve">3-17</t>
  </si>
  <si>
    <t xml:space="preserve"> BWV   36/8</t>
  </si>
  <si>
    <t xml:space="preserve">Nun komm, der Heiden Heiland</t>
  </si>
  <si>
    <t xml:space="preserve">Lob sei Gott dem Vater ton</t>
  </si>
  <si>
    <t xml:space="preserve"> BWV   62/6</t>
  </si>
  <si>
    <t xml:space="preserve">in a</t>
  </si>
  <si>
    <t xml:space="preserve">Lob sei Gott, dem Vater </t>
  </si>
  <si>
    <t xml:space="preserve"> BWV  194/12</t>
  </si>
  <si>
    <t xml:space="preserve">Nun laßt uns Gott, dem Herren</t>
  </si>
  <si>
    <t xml:space="preserve">vgl. 93</t>
  </si>
  <si>
    <t xml:space="preserve">Wach auf, mein Herz, und singe</t>
  </si>
  <si>
    <t xml:space="preserve">9,10</t>
  </si>
  <si>
    <t xml:space="preserve">Sprich ja zu meinen Taten </t>
  </si>
  <si>
    <t xml:space="preserve">1647/1653</t>
  </si>
  <si>
    <t xml:space="preserve">Hänssler CD 92.058</t>
  </si>
  <si>
    <t xml:space="preserve"> BWV  165/6</t>
  </si>
  <si>
    <t xml:space="preserve">Sein Wort, sein Tauf, sein Nachtmahl </t>
  </si>
  <si>
    <t xml:space="preserve"> BWV   79/6</t>
  </si>
  <si>
    <t xml:space="preserve">8 (letzte)</t>
  </si>
  <si>
    <t xml:space="preserve">Erhalt uns in der Wahrheit </t>
  </si>
  <si>
    <t xml:space="preserve"> BWV   29/8</t>
  </si>
  <si>
    <t xml:space="preserve">Nun lob, mein Seel, den Herren</t>
  </si>
  <si>
    <t xml:space="preserve">Sei Lob und Preis mit Ehren </t>
  </si>
  <si>
    <t xml:space="preserve">Johann Gramann</t>
  </si>
  <si>
    <t xml:space="preserve"> BWV   17/7</t>
  </si>
  <si>
    <t xml:space="preserve">Wie sich ein Vatr erbarmet </t>
  </si>
  <si>
    <t xml:space="preserve"> BWV  491</t>
  </si>
  <si>
    <t xml:space="preserve">Schemelli 20</t>
  </si>
  <si>
    <t xml:space="preserve">O du Liebe meiner Liebe</t>
  </si>
  <si>
    <t xml:space="preserve">O du Liebe meiner Liebe </t>
  </si>
  <si>
    <t xml:space="preserve">Elizabeth von Senitz</t>
  </si>
  <si>
    <t xml:space="preserve"> BWV  397</t>
  </si>
  <si>
    <t xml:space="preserve">O Ewigkeit, du Donnerwort</t>
  </si>
  <si>
    <t xml:space="preserve">[O Ewigkeit, du Donnerwort]</t>
  </si>
  <si>
    <t xml:space="preserve"> BWV   20/11</t>
  </si>
  <si>
    <t xml:space="preserve"> BWV   20/7</t>
  </si>
  <si>
    <t xml:space="preserve">So lang ein Gott im Himmel lebt </t>
  </si>
  <si>
    <t xml:space="preserve">Hänssler CD 92.006</t>
  </si>
  <si>
    <t xml:space="preserve"> BWV  513</t>
  </si>
  <si>
    <t xml:space="preserve">O Ewigkeit, du Donnerwort </t>
  </si>
  <si>
    <t xml:space="preserve"> BWV  465</t>
  </si>
  <si>
    <t xml:space="preserve">Schemelli 13</t>
  </si>
  <si>
    <t xml:space="preserve">O Gott, du frommer Gott (1.)</t>
  </si>
  <si>
    <t xml:space="preserve">Ich freue mich in dir </t>
  </si>
  <si>
    <t xml:space="preserve"> BWV   64/4</t>
  </si>
  <si>
    <t xml:space="preserve">Was frag ich nach der Welt</t>
  </si>
  <si>
    <t xml:space="preserve">O Gott, du frommer Gott (3.)</t>
  </si>
  <si>
    <t xml:space="preserve">Was frag ich nach der Welt </t>
  </si>
  <si>
    <t xml:space="preserve">Barthasar Kindermann</t>
  </si>
  <si>
    <t xml:space="preserve"> BWV   94/8</t>
  </si>
  <si>
    <t xml:space="preserve">7, 8</t>
  </si>
  <si>
    <t xml:space="preserve"> BWV  398</t>
  </si>
  <si>
    <t xml:space="preserve"> = BWV 197a/7</t>
  </si>
  <si>
    <t xml:space="preserve">O Gott, du frommer Gott</t>
  </si>
  <si>
    <t xml:space="preserve">[Ich freue mich in dir] 4</t>
  </si>
  <si>
    <t xml:space="preserve">[Wohlan! so will ich mich an dich]</t>
  </si>
  <si>
    <t xml:space="preserve">"Ich freue mich in dir" str.4</t>
  </si>
  <si>
    <t xml:space="preserve"> BWV  128/5</t>
  </si>
  <si>
    <t xml:space="preserve">O Jesu, meine Lust</t>
  </si>
  <si>
    <t xml:space="preserve">Alsdenn so wirst du mich zu deiner Rechten </t>
  </si>
  <si>
    <t xml:space="preserve">Matthäus Avenarius</t>
  </si>
  <si>
    <t xml:space="preserve"> BWV   45/7</t>
  </si>
  <si>
    <t xml:space="preserve">Gib, daß ich tu mit Fleiß </t>
  </si>
  <si>
    <t xml:space="preserve"> BWV  184/5</t>
  </si>
  <si>
    <t xml:space="preserve">O Herre Gott, dein göttlich Wort</t>
  </si>
  <si>
    <t xml:space="preserve">Herr, ich hoff je, du werdest die </t>
  </si>
  <si>
    <t xml:space="preserve">Anarg von Wildenfels</t>
  </si>
  <si>
    <t xml:space="preserve"> BWV  401</t>
  </si>
  <si>
    <t xml:space="preserve">O Lamm Gottes unschuldig</t>
  </si>
  <si>
    <t xml:space="preserve">[O Lamm Gottes unschuldig]</t>
  </si>
  <si>
    <t xml:space="preserve"> BWV  403</t>
  </si>
  <si>
    <t xml:space="preserve">O Mensch, schau Jesum Christum an</t>
  </si>
  <si>
    <t xml:space="preserve">[O Herr, dein Angst, dein Blut und Tod]</t>
  </si>
  <si>
    <t xml:space="preserve">Daniel Specht</t>
  </si>
  <si>
    <t xml:space="preserve"> BWV  395</t>
  </si>
  <si>
    <t xml:space="preserve">O Welt, sieh hier dein Leben</t>
  </si>
  <si>
    <t xml:space="preserve">O Welt, ich muß dich lassen</t>
  </si>
  <si>
    <t xml:space="preserve">[O Welt, sieh hier dein Leben]</t>
  </si>
  <si>
    <t xml:space="preserve"> BWV  245/11</t>
  </si>
  <si>
    <t xml:space="preserve">Nun ruhen alle Wälder / O Welt, sieh hier dein Leben (Dietel)</t>
  </si>
  <si>
    <t xml:space="preserve">3,4</t>
  </si>
  <si>
    <t xml:space="preserve">Wer hat dich so geschlagen</t>
  </si>
  <si>
    <t xml:space="preserve">Hänssler CD 92.075</t>
  </si>
  <si>
    <t xml:space="preserve">1-11</t>
  </si>
  <si>
    <t xml:space="preserve"> BWV   44/7</t>
  </si>
  <si>
    <t xml:space="preserve">Nun ruhen alle Wälder</t>
  </si>
  <si>
    <t xml:space="preserve">15 (letzte)</t>
  </si>
  <si>
    <t xml:space="preserve">So sei nun, Seele, deine </t>
  </si>
  <si>
    <t xml:space="preserve"> BWV  244/10</t>
  </si>
  <si>
    <t xml:space="preserve">Ich bins, ich sollte büßen</t>
  </si>
  <si>
    <t xml:space="preserve">1-10</t>
  </si>
  <si>
    <t xml:space="preserve"> BWV  244/37</t>
  </si>
  <si>
    <t xml:space="preserve">2-08</t>
  </si>
  <si>
    <t xml:space="preserve"> BWV   97/9</t>
  </si>
  <si>
    <t xml:space="preserve">Versus 9</t>
  </si>
  <si>
    <t xml:space="preserve">Hänssler CD 92.031</t>
  </si>
  <si>
    <t xml:space="preserve"> BWV   13/6</t>
  </si>
  <si>
    <t xml:space="preserve">(Anh.4 in G)</t>
  </si>
  <si>
    <t xml:space="preserve"> BWV  406</t>
  </si>
  <si>
    <t xml:space="preserve">O wie selig seid ihr doch, ihr Frommen</t>
  </si>
  <si>
    <t xml:space="preserve">O wie selig seid ihr doch, ihr Frommen (1.)</t>
  </si>
  <si>
    <t xml:space="preserve">[O wie selig seid ihr doch, ihr Frommen]</t>
  </si>
  <si>
    <t xml:space="preserve"> BWV  405</t>
  </si>
  <si>
    <t xml:space="preserve">O wie selig seid ihr doch, ihr Frommen (2.)</t>
  </si>
  <si>
    <t xml:space="preserve"> BWV  495</t>
  </si>
  <si>
    <t xml:space="preserve">Schemelli 65</t>
  </si>
  <si>
    <t xml:space="preserve"> BWV  180/7</t>
  </si>
  <si>
    <t xml:space="preserve">in Es</t>
  </si>
  <si>
    <t xml:space="preserve">Schmücke dich, o liebe Seele</t>
  </si>
  <si>
    <t xml:space="preserve">Jesu, wahres Brot des Lebens </t>
  </si>
  <si>
    <t xml:space="preserve">Hänssler CD 92.054</t>
  </si>
  <si>
    <t xml:space="preserve"> BWV   40/6</t>
  </si>
  <si>
    <t xml:space="preserve">Schwing dich auf zu deinem Gott</t>
  </si>
  <si>
    <t xml:space="preserve">Meine Hoffnung stehet feste</t>
  </si>
  <si>
    <t xml:space="preserve">Schüttle deinen Kopf und sprich </t>
  </si>
  <si>
    <t xml:space="preserve">Brilliant 99376/6</t>
  </si>
  <si>
    <t xml:space="preserve"> BWV  409</t>
  </si>
  <si>
    <t xml:space="preserve">Anh.5</t>
  </si>
  <si>
    <t xml:space="preserve">Seelenbräutigam</t>
  </si>
  <si>
    <t xml:space="preserve">[Seelenbräutigam]</t>
  </si>
  <si>
    <t xml:space="preserve">Adam Drese</t>
  </si>
  <si>
    <t xml:space="preserve">[Held aus Davids Stamm]</t>
  </si>
  <si>
    <t xml:space="preserve"> BWV  496</t>
  </si>
  <si>
    <t xml:space="preserve">Schemelli 35</t>
  </si>
  <si>
    <t xml:space="preserve">Seelenbräutigam </t>
  </si>
  <si>
    <t xml:space="preserve"> BWV  410</t>
  </si>
  <si>
    <t xml:space="preserve">Sei gegrüßet, Jesu gütig</t>
  </si>
  <si>
    <t xml:space="preserve">[Sei gegrüßet, Jesu gütig]</t>
  </si>
  <si>
    <t xml:space="preserve"> BWV  768/1</t>
  </si>
  <si>
    <t xml:space="preserve"> BWV  499</t>
  </si>
  <si>
    <t xml:space="preserve">Schemelli 22</t>
  </si>
  <si>
    <t xml:space="preserve">Sei gegrüßet, Jesu gütig </t>
  </si>
  <si>
    <t xml:space="preserve"> BWV  187/7</t>
  </si>
  <si>
    <t xml:space="preserve">Singen wir aus Herzens Grund</t>
  </si>
  <si>
    <t xml:space="preserve">Singen wir aus Herzensgrund</t>
  </si>
  <si>
    <t xml:space="preserve">4,6</t>
  </si>
  <si>
    <t xml:space="preserve">Gott hat die Erde zugericht' </t>
  </si>
  <si>
    <t xml:space="preserve">Hans Vogel</t>
  </si>
  <si>
    <t xml:space="preserve"> BWV  115/6</t>
  </si>
  <si>
    <t xml:space="preserve">Straf mich nicht in deinem Zorn</t>
  </si>
  <si>
    <t xml:space="preserve">Mache dich, mein Geist, bereit</t>
  </si>
  <si>
    <t xml:space="preserve">Drum so laßt uns immerdar </t>
  </si>
  <si>
    <t xml:space="preserve">Burchard Freystein</t>
  </si>
  <si>
    <t xml:space="preserve"> BWV  245/26</t>
  </si>
  <si>
    <t xml:space="preserve">Valet will ich dir geben</t>
  </si>
  <si>
    <t xml:space="preserve">In meines Herzens Grunde</t>
  </si>
  <si>
    <t xml:space="preserve">Valerius Herberger</t>
  </si>
  <si>
    <t xml:space="preserve">1-26</t>
  </si>
  <si>
    <t xml:space="preserve"> BWV  416</t>
  </si>
  <si>
    <t xml:space="preserve">245/5, ältere Fassung</t>
  </si>
  <si>
    <t xml:space="preserve">Vater unser im Himmelreich</t>
  </si>
  <si>
    <t xml:space="preserve">[Dein will gescheh, Herr Gott, zugleich]</t>
  </si>
  <si>
    <t xml:space="preserve"> BWV  245/5</t>
  </si>
  <si>
    <t xml:space="preserve">Dein will gescheh, Herr Gott, zugleich</t>
  </si>
  <si>
    <t xml:space="preserve"> BWV  102/7</t>
  </si>
  <si>
    <t xml:space="preserve">So wahr ich lebe, spricht dein Gott</t>
  </si>
  <si>
    <t xml:space="preserve">6,7</t>
  </si>
  <si>
    <t xml:space="preserve">Heut lebst du, heut bekehre dich </t>
  </si>
  <si>
    <t xml:space="preserve">Hänssler CD 92.032</t>
  </si>
  <si>
    <t xml:space="preserve"> BWV  101/7</t>
  </si>
  <si>
    <t xml:space="preserve">Nimm von uns, Herr, du truer Gott</t>
  </si>
  <si>
    <t xml:space="preserve">Nimm von uns, Herr, du treuer Gott</t>
  </si>
  <si>
    <t xml:space="preserve">Leit uns mit deiner rechten Hand </t>
  </si>
  <si>
    <t xml:space="preserve"> BWV   90/5</t>
  </si>
  <si>
    <t xml:space="preserve"> BWV   42/7</t>
  </si>
  <si>
    <t xml:space="preserve">Verleih uns Frieden gnädiglich</t>
  </si>
  <si>
    <t xml:space="preserve">vgl. 91</t>
  </si>
  <si>
    <t xml:space="preserve">Verleih uns Frieden gnädiglich (Da pacem Domine)</t>
  </si>
  <si>
    <t xml:space="preserve">Verleih uns Frieden gnädiglich </t>
  </si>
  <si>
    <t xml:space="preserve"> BWV  126/6</t>
  </si>
  <si>
    <t xml:space="preserve">in g</t>
  </si>
  <si>
    <t xml:space="preserve">nach der Antiphon "Da pacem Domine"</t>
  </si>
  <si>
    <t xml:space="preserve"> BWV  248/17</t>
  </si>
  <si>
    <t xml:space="preserve">Vom Himmel hoch, da komm ich her</t>
  </si>
  <si>
    <t xml:space="preserve">Schaut, schaut, was ist für Wunder dar</t>
  </si>
  <si>
    <t xml:space="preserve">Schaut hin, dort liegt im finstern Stall</t>
  </si>
  <si>
    <t xml:space="preserve"> BWV   73/5</t>
  </si>
  <si>
    <t xml:space="preserve">Von Gott will ich nicht lassen</t>
  </si>
  <si>
    <t xml:space="preserve">Das ist des Vaters Wille </t>
  </si>
  <si>
    <t xml:space="preserve"> BWV  140/7</t>
  </si>
  <si>
    <t xml:space="preserve">Wachet auf, ruft uns die Stimme</t>
  </si>
  <si>
    <t xml:space="preserve">Gloria sei dir gesungen </t>
  </si>
  <si>
    <t xml:space="preserve">Philipp Nicolai </t>
  </si>
  <si>
    <t xml:space="preserve"> BWV   14/5</t>
  </si>
  <si>
    <t xml:space="preserve">Gott Lob und Dank, der nicht zugab </t>
  </si>
  <si>
    <t xml:space="preserve">Psalms von Martin Luther</t>
  </si>
  <si>
    <t xml:space="preserve"> BWV  421</t>
  </si>
  <si>
    <t xml:space="preserve">Warum betrübst du dich, mein Herz</t>
  </si>
  <si>
    <t xml:space="preserve">[Ich dank dir, Christe, Gottes Sohn]</t>
  </si>
  <si>
    <t xml:space="preserve">(Hamburg)</t>
  </si>
  <si>
    <t xml:space="preserve"> BWV   47/5</t>
  </si>
  <si>
    <t xml:space="preserve">Der zeitlichen Ehrn will ich gern entbehrn </t>
  </si>
  <si>
    <t xml:space="preserve">(Dichter umbekannt)</t>
  </si>
  <si>
    <t xml:space="preserve"> BWV  248/33</t>
  </si>
  <si>
    <t xml:space="preserve">Warum sollt ich mich denn grämen</t>
  </si>
  <si>
    <t xml:space="preserve">Frölich soll mein Herze springen</t>
  </si>
  <si>
    <t xml:space="preserve">Ich will dich mit Fleiß bewahren</t>
  </si>
  <si>
    <t xml:space="preserve">2-10</t>
  </si>
  <si>
    <t xml:space="preserve"> BWV  424</t>
  </si>
  <si>
    <t xml:space="preserve">Was bist du doch, o Seele, so betrübt</t>
  </si>
  <si>
    <t xml:space="preserve">[Was bist du doch, o Seele, so betrübt]</t>
  </si>
  <si>
    <t xml:space="preserve">Rudolf Friedrich von Schultt</t>
  </si>
  <si>
    <t xml:space="preserve"> BWV  250</t>
  </si>
  <si>
    <t xml:space="preserve">Was Gott tut, das ist wohlgetan</t>
  </si>
  <si>
    <t xml:space="preserve">Was Gott tut, das ist wohlgetan </t>
  </si>
  <si>
    <t xml:space="preserve">Samuel Rodigast</t>
  </si>
  <si>
    <t xml:space="preserve"> BWV   69a/6</t>
  </si>
  <si>
    <r>
      <rPr>
        <sz val="11"/>
        <rFont val="ＭＳ Ｐ明朝"/>
        <family val="1"/>
        <charset val="128"/>
      </rPr>
      <t xml:space="preserve">◄</t>
    </r>
    <r>
      <rPr>
        <sz val="11"/>
        <rFont val="Times New Roman"/>
        <family val="1"/>
      </rPr>
      <t xml:space="preserve"> BWV 12/7</t>
    </r>
  </si>
  <si>
    <t xml:space="preserve">Hänssler CD 92.140</t>
  </si>
  <si>
    <t xml:space="preserve"> BWV   12/7</t>
  </si>
  <si>
    <r>
      <rPr>
        <sz val="11"/>
        <rFont val="ＭＳ Ｐ明朝"/>
        <family val="1"/>
        <charset val="128"/>
      </rPr>
      <t xml:space="preserve">►</t>
    </r>
    <r>
      <rPr>
        <sz val="11"/>
        <rFont val="Times New Roman"/>
        <family val="1"/>
      </rPr>
      <t xml:space="preserve"> 69a/6</t>
    </r>
  </si>
  <si>
    <t xml:space="preserve"> BWV  144/3</t>
  </si>
  <si>
    <t xml:space="preserve"> BWV   99/6</t>
  </si>
  <si>
    <t xml:space="preserve"> BWV   65/7</t>
  </si>
  <si>
    <t xml:space="preserve">Was mein Gott will, das gescheh allzeit</t>
  </si>
  <si>
    <t xml:space="preserve">Ich hab in Gottes Herz und Sinn</t>
  </si>
  <si>
    <t xml:space="preserve">Ei nun, mein Gott, so fall ich dir </t>
  </si>
  <si>
    <t xml:space="preserve"> BWV  144/6</t>
  </si>
  <si>
    <t xml:space="preserve">Herzog Albrecht von Preußen</t>
  </si>
  <si>
    <t xml:space="preserve"> BWV   72/6</t>
  </si>
  <si>
    <t xml:space="preserve"> BWV  244/25</t>
  </si>
  <si>
    <t xml:space="preserve">Was mein Gott will, das gescheh allezeit</t>
  </si>
  <si>
    <t xml:space="preserve">1-25</t>
  </si>
  <si>
    <t xml:space="preserve"> BWV  103/6</t>
  </si>
  <si>
    <t xml:space="preserve">Was mein Gott will, das gescheh allezeit / Ich hab in Gottes Herz und Sinn (Dietel)</t>
  </si>
  <si>
    <t xml:space="preserve">vgl. 349</t>
  </si>
  <si>
    <t xml:space="preserve">Barmherzger Vater, höchster Gott</t>
  </si>
  <si>
    <t xml:space="preserve">Ich hab dich einen Augenblick, o liebes Kind, verlassen </t>
  </si>
  <si>
    <t xml:space="preserve"> BWV  111/6</t>
  </si>
  <si>
    <t xml:space="preserve">Was mein Gott will, das g'scheh allzeit</t>
  </si>
  <si>
    <t xml:space="preserve">Noch eins, Herr, will ich bitten dich </t>
  </si>
  <si>
    <t xml:space="preserve">Hänssler CD 92.035</t>
  </si>
  <si>
    <t xml:space="preserve"> BWV   92/9</t>
  </si>
  <si>
    <t xml:space="preserve">Soll ich denn auch des Todes Weg </t>
  </si>
  <si>
    <t xml:space="preserve"> BWV   27/6</t>
  </si>
  <si>
    <t xml:space="preserve">Welt, ade, ich bin dein müde</t>
  </si>
  <si>
    <t xml:space="preserve">Welt, ade! ich bin dein müde</t>
  </si>
  <si>
    <t xml:space="preserve">Welt, ade! ich bin dein müde </t>
  </si>
  <si>
    <t xml:space="preserve">Johann Georg Albinus</t>
  </si>
  <si>
    <t xml:space="preserve"> BWV  429</t>
  </si>
  <si>
    <t xml:space="preserve">Wenn mein Stündlein vorhanden ist</t>
  </si>
  <si>
    <t xml:space="preserve">[Weil du vom Tod erstanden bist]</t>
  </si>
  <si>
    <t xml:space="preserve"> BWV   31/9</t>
  </si>
  <si>
    <t xml:space="preserve">So fahr ich hin zu Jesu Christ </t>
  </si>
  <si>
    <t xml:space="preserve">Hänssler CD 92.010</t>
  </si>
  <si>
    <t xml:space="preserve"> BWV   95/7</t>
  </si>
  <si>
    <t xml:space="preserve">Weil du vom Tod erstanden bist </t>
  </si>
  <si>
    <t xml:space="preserve"> BWV  431</t>
  </si>
  <si>
    <t xml:space="preserve">Wenn wir in höchsten Nöten sein</t>
  </si>
  <si>
    <t xml:space="preserve">[Wenn wir in höchsten Nöten sein]</t>
  </si>
  <si>
    <t xml:space="preserve"> BWV  690/2</t>
  </si>
  <si>
    <t xml:space="preserve">Wer nur den lieben Gott läst walten</t>
  </si>
  <si>
    <t xml:space="preserve">[Wer nur den lieben Gott läst walten]</t>
  </si>
  <si>
    <t xml:space="preserve">Georg Neumark</t>
  </si>
  <si>
    <t xml:space="preserve"> BWV  179/6</t>
  </si>
  <si>
    <t xml:space="preserve">Wer nur den lieben Gott läst walten / Ich armer Mensch, ich armer Sünder (Dietel)</t>
  </si>
  <si>
    <t xml:space="preserve">Ich armer Mensch, ich armer Sünder </t>
  </si>
  <si>
    <t xml:space="preserve">Christoph Tietze</t>
  </si>
  <si>
    <t xml:space="preserve"> BWV  166/6</t>
  </si>
  <si>
    <t xml:space="preserve">Wer waiß, wie nahe mir mein Ende</t>
  </si>
  <si>
    <t xml:space="preserve">Wer weiß, wie nahe mir mein Ende </t>
  </si>
  <si>
    <t xml:space="preserve">Ämilie Juliane von Schwarzburg-Rudolstadt</t>
  </si>
  <si>
    <t xml:space="preserve"> BWV   93/7</t>
  </si>
  <si>
    <t xml:space="preserve">Sing, bet und geh auf Gottes Wegen </t>
  </si>
  <si>
    <t xml:space="preserve"> BWV   84/5</t>
  </si>
  <si>
    <t xml:space="preserve">Wer nur den lieben Gott läst walten / Wer weiß, wie nahe mir mein Ende (Dietel)</t>
  </si>
  <si>
    <t xml:space="preserve">Wer weiß, wie nahe mir mein Ende</t>
  </si>
  <si>
    <t xml:space="preserve">Ich leb indes in dir vergnüget </t>
  </si>
  <si>
    <t xml:space="preserve"> BWV   88/7</t>
  </si>
  <si>
    <t xml:space="preserve"> BWV  197/10</t>
  </si>
  <si>
    <t xml:space="preserve">So wandelt froh auf Gottes Wegen </t>
  </si>
  <si>
    <t xml:space="preserve"> BWV  154/3</t>
  </si>
  <si>
    <t xml:space="preserve">Werde munter, mein Gemüte / Jesu meiner Seelen Wonne (Dietel)</t>
  </si>
  <si>
    <t xml:space="preserve">vgl. 365</t>
  </si>
  <si>
    <t xml:space="preserve">Werde munter, mein Gemüte</t>
  </si>
  <si>
    <t xml:space="preserve">Jesu, meiner Seelen Wonne</t>
  </si>
  <si>
    <t xml:space="preserve">Jesu, mein Hort und Erretter </t>
  </si>
  <si>
    <t xml:space="preserve">Martin Jahn</t>
  </si>
  <si>
    <t xml:space="preserve"> BWV  244/40</t>
  </si>
  <si>
    <t xml:space="preserve">Bin ich gleich von dir gewichen </t>
  </si>
  <si>
    <t xml:space="preserve"> BWV   55/5</t>
  </si>
  <si>
    <t xml:space="preserve"> BWV  146/8</t>
  </si>
  <si>
    <t xml:space="preserve">Freu dich sehr, o meine Seele </t>
  </si>
  <si>
    <t xml:space="preserve">Hänssler CD 92.045</t>
  </si>
  <si>
    <t xml:space="preserve"> BWV  435</t>
  </si>
  <si>
    <r>
      <rPr>
        <sz val="11"/>
        <rFont val="Times New Roman"/>
        <family val="1"/>
      </rPr>
      <t xml:space="preserve">Wie bist du, Seele, </t>
    </r>
    <r>
      <rPr>
        <i val="true"/>
        <sz val="11"/>
        <rFont val="Times New Roman"/>
        <family val="1"/>
      </rPr>
      <t xml:space="preserve">in mir so gar betrübt</t>
    </r>
  </si>
  <si>
    <t xml:space="preserve">Wie bist du, Seele, in mir so gar betrübt</t>
  </si>
  <si>
    <t xml:space="preserve">[Sei doch zu frieden, o du betrübte Seel]</t>
  </si>
  <si>
    <t xml:space="preserve">Tobias Tzeutschner</t>
  </si>
  <si>
    <t xml:space="preserve">um 1675</t>
  </si>
  <si>
    <t xml:space="preserve"> BWV   70/7</t>
  </si>
  <si>
    <t xml:space="preserve">Freu dich sehr, o meine Seele</t>
  </si>
  <si>
    <t xml:space="preserve"> BWV  194/6</t>
  </si>
  <si>
    <t xml:space="preserve">Jesu, deine tiefen Wunden</t>
  </si>
  <si>
    <t xml:space="preserve">vgl. 64</t>
  </si>
  <si>
    <t xml:space="preserve">Treuer Gott, ich muß dir klagen</t>
  </si>
  <si>
    <t xml:space="preserve">Heilger Geist ins Himmels Throne </t>
  </si>
  <si>
    <t xml:space="preserve"> BWV   19/7</t>
  </si>
  <si>
    <t xml:space="preserve">Weg, mein Herz, mit den Gedanken</t>
  </si>
  <si>
    <t xml:space="preserve">Laß dein Engel mit mir fahren </t>
  </si>
  <si>
    <t xml:space="preserve"> BWV   25/6</t>
  </si>
  <si>
    <t xml:space="preserve">vgl. 282</t>
  </si>
  <si>
    <t xml:space="preserve">Ich will alle meine Tage </t>
  </si>
  <si>
    <t xml:space="preserve">vgl. 254</t>
  </si>
  <si>
    <t xml:space="preserve"> BWV   39/7</t>
  </si>
  <si>
    <t xml:space="preserve">Kommt, laßt euch den Herren lehren</t>
  </si>
  <si>
    <t xml:space="preserve">Selig sind, die aus Erbarmen </t>
  </si>
  <si>
    <t xml:space="preserve"> BWV   30/6</t>
  </si>
  <si>
    <t xml:space="preserve">Tröstet, tröstet, meine Lieben</t>
  </si>
  <si>
    <t xml:space="preserve">Eine Stimme läßt sich hören </t>
  </si>
  <si>
    <t xml:space="preserve">Johann Orealius </t>
  </si>
  <si>
    <t xml:space="preserve"> BWV   32/6</t>
  </si>
  <si>
    <t xml:space="preserve">Mein Gott, öffne mir die Pforten </t>
  </si>
  <si>
    <t xml:space="preserve"> BWV  172/6</t>
  </si>
  <si>
    <t xml:space="preserve">Wie schön leuchtet der Morgenstern</t>
  </si>
  <si>
    <t xml:space="preserve">Von Gott kömmt mir ein Freudenschein </t>
  </si>
  <si>
    <t xml:space="preserve"> BWV   36/4</t>
  </si>
  <si>
    <t xml:space="preserve">vgl. 195</t>
  </si>
  <si>
    <t xml:space="preserve">vgl. 195, 305</t>
  </si>
  <si>
    <t xml:space="preserve">Zwingt die Saiten in Cythara </t>
  </si>
  <si>
    <t xml:space="preserve">**</t>
  </si>
  <si>
    <t xml:space="preserve">vgl. 86</t>
  </si>
  <si>
    <t xml:space="preserve">vgl. 86, 305</t>
  </si>
  <si>
    <t xml:space="preserve"> BWV    1/6</t>
  </si>
  <si>
    <t xml:space="preserve">Wie bin ich doch so herzlich froh </t>
  </si>
  <si>
    <t xml:space="preserve"> BWV   40/3</t>
  </si>
  <si>
    <t xml:space="preserve">Wir Christenleut</t>
  </si>
  <si>
    <t xml:space="preserve">Die Sünd macht Leid </t>
  </si>
  <si>
    <t xml:space="preserve">Caspar Füger</t>
  </si>
  <si>
    <t xml:space="preserve"> BWV  248/35</t>
  </si>
  <si>
    <t xml:space="preserve">Laßt Furcht und Pein</t>
  </si>
  <si>
    <t xml:space="preserve">Seid froh dieweil</t>
  </si>
  <si>
    <t xml:space="preserve">Christoph Runge</t>
  </si>
  <si>
    <t xml:space="preserve">2-12</t>
  </si>
  <si>
    <t xml:space="preserve"> BWV  110/7</t>
  </si>
  <si>
    <t xml:space="preserve">Alleluja! Gelobt sei Gott </t>
  </si>
  <si>
    <t xml:space="preserve"> BWV  438</t>
  </si>
  <si>
    <t xml:space="preserve">Wo Gott zum Haus nicht gibt sein Gunst</t>
  </si>
  <si>
    <t xml:space="preserve">[Wo Gott zum Haus nicht gibt sein Gunst]</t>
  </si>
  <si>
    <t xml:space="preserve">Johann Korloss</t>
  </si>
  <si>
    <t xml:space="preserve"> BWV  163/6</t>
  </si>
  <si>
    <t xml:space="preserve"> BWV    2/1</t>
  </si>
  <si>
    <t xml:space="preserve">Ach Gott, vom Himmel sieh darein </t>
  </si>
  <si>
    <t xml:space="preserve"> BWV   38/1</t>
  </si>
  <si>
    <t xml:space="preserve">Aus tiefer Not schrei ich zu dir </t>
  </si>
  <si>
    <t xml:space="preserve"> BWV   76/14</t>
  </si>
  <si>
    <t xml:space="preserve"> BWV   76/7</t>
  </si>
  <si>
    <t xml:space="preserve">Es woll uns Gott genädig sein </t>
  </si>
  <si>
    <t xml:space="preserve">Hänssler CD 92.024</t>
  </si>
  <si>
    <t xml:space="preserve"> BWV   22/5</t>
  </si>
  <si>
    <t xml:space="preserve">Elizabeth Creutziger </t>
  </si>
  <si>
    <t xml:space="preserve">Hänssler CD 92.007</t>
  </si>
  <si>
    <t xml:space="preserve"> BWV  248/64</t>
  </si>
  <si>
    <t xml:space="preserve">Ihr Christen, auserkoren</t>
  </si>
  <si>
    <t xml:space="preserve">Nun seid ihr wohl gerochen</t>
  </si>
  <si>
    <t xml:space="preserve">Georg Werner</t>
  </si>
  <si>
    <t xml:space="preserve">3-22</t>
  </si>
  <si>
    <t xml:space="preserve"> BWV  248/42</t>
  </si>
  <si>
    <t xml:space="preserve">Hilf, Herr Jesu, laß gelingen / Jesu meiner Seelen Wonne (Dietel)</t>
  </si>
  <si>
    <t xml:space="preserve">Hilf, Herr Jesu, laß gelingen</t>
  </si>
  <si>
    <t xml:space="preserve">Jesus richte mein Beginnen</t>
  </si>
  <si>
    <t xml:space="preserve">2-20</t>
  </si>
  <si>
    <t xml:space="preserve"> BWV   79/3</t>
  </si>
  <si>
    <t xml:space="preserve"> BWV   28/2</t>
  </si>
  <si>
    <t xml:space="preserve">Nun lob, mein Seel, den Herren </t>
  </si>
  <si>
    <t xml:space="preserve"> BWV   46/6</t>
  </si>
  <si>
    <t xml:space="preserve">O großer Gott von Macht</t>
  </si>
  <si>
    <t xml:space="preserve">O großer Gott von Treu </t>
  </si>
  <si>
    <t xml:space="preserve">Johann Mtthäus Meyfart</t>
  </si>
  <si>
    <t xml:space="preserve"> BWV  243a/A</t>
  </si>
  <si>
    <t xml:space="preserve">Vom Himmel hoch, da komm ich her </t>
  </si>
  <si>
    <t xml:space="preserve"> BWV  248/9</t>
  </si>
  <si>
    <t xml:space="preserve">Ach mein herzliebes Jesulein</t>
  </si>
  <si>
    <t xml:space="preserve">1-09</t>
  </si>
  <si>
    <t xml:space="preserve"> BWV  248/23</t>
  </si>
  <si>
    <r>
      <rPr>
        <sz val="11"/>
        <rFont val="Times New Roman"/>
        <family val="1"/>
      </rPr>
      <t xml:space="preserve">Vom Himmel hoch, da komm </t>
    </r>
    <r>
      <rPr>
        <i val="true"/>
        <sz val="11"/>
        <rFont val="Times New Roman"/>
        <family val="1"/>
      </rPr>
      <t xml:space="preserve">ich her</t>
    </r>
  </si>
  <si>
    <t xml:space="preserve">Wir singen dir, Immanuel</t>
  </si>
  <si>
    <t xml:space="preserve">1-23</t>
  </si>
  <si>
    <t xml:space="preserve"> BWV  259</t>
  </si>
  <si>
    <t xml:space="preserve">Ach, was soll ich Sünder machen</t>
  </si>
  <si>
    <t xml:space="preserve"> BWV  263</t>
  </si>
  <si>
    <t xml:space="preserve">Alles ist an Gottes Segen</t>
  </si>
  <si>
    <t xml:space="preserve"> BWV  265</t>
  </si>
  <si>
    <t xml:space="preserve">Als Jesus Christus in der Nacht</t>
  </si>
  <si>
    <t xml:space="preserve"> BWV  266</t>
  </si>
  <si>
    <t xml:space="preserve">Als vierzig Tag nach Ostern war</t>
  </si>
  <si>
    <t xml:space="preserve">vgl. 309</t>
  </si>
  <si>
    <t xml:space="preserve"> BWV  272</t>
  </si>
  <si>
    <t xml:space="preserve"> BWV  277</t>
  </si>
  <si>
    <t xml:space="preserve"> BWV  278</t>
  </si>
  <si>
    <t xml:space="preserve"> BWV  280</t>
  </si>
  <si>
    <t xml:space="preserve"> BWV  282</t>
  </si>
  <si>
    <t xml:space="preserve">cf. 95/1</t>
  </si>
  <si>
    <t xml:space="preserve"> BWV  283</t>
  </si>
  <si>
    <t xml:space="preserve">vgl. 307</t>
  </si>
  <si>
    <t xml:space="preserve"> BWV  287</t>
  </si>
  <si>
    <t xml:space="preserve">Dank sei Gott in der Höhe</t>
  </si>
  <si>
    <t xml:space="preserve"> BWV  289</t>
  </si>
  <si>
    <t xml:space="preserve"> BWV  292</t>
  </si>
  <si>
    <t xml:space="preserve">Den Vater dort oben</t>
  </si>
  <si>
    <t xml:space="preserve"> BWV  293</t>
  </si>
  <si>
    <t xml:space="preserve">Der du bist drei in Einigkeit</t>
  </si>
  <si>
    <t xml:space="preserve"> BWV  294</t>
  </si>
  <si>
    <t xml:space="preserve">Der Tag, der ist so freudenreich</t>
  </si>
  <si>
    <t xml:space="preserve"> BWV  297</t>
  </si>
  <si>
    <r>
      <rPr>
        <sz val="11"/>
        <rFont val="Times New Roman"/>
        <family val="1"/>
      </rPr>
      <t xml:space="preserve">Die Sonn hat sich mit ihrem Glanz </t>
    </r>
    <r>
      <rPr>
        <i val="true"/>
        <sz val="11"/>
        <rFont val="Times New Roman"/>
        <family val="1"/>
      </rPr>
      <t xml:space="preserve">gewendet</t>
    </r>
  </si>
  <si>
    <t xml:space="preserve">Die Sonn hat sich mit ihrem Glanz gewendet</t>
  </si>
  <si>
    <t xml:space="preserve"> BWV  298</t>
  </si>
  <si>
    <t xml:space="preserve">Dies sind die heilgen zehn Gebot</t>
  </si>
  <si>
    <t xml:space="preserve"> BWV  299</t>
  </si>
  <si>
    <t xml:space="preserve">Dir, dir, Jehova, will ich singen</t>
  </si>
  <si>
    <t xml:space="preserve"> BWV  305</t>
  </si>
  <si>
    <t xml:space="preserve">Erbarm dich mein, o Herre Gott</t>
  </si>
  <si>
    <t xml:space="preserve"> BWV  306</t>
  </si>
  <si>
    <t xml:space="preserve">Erstanden ist der heilge Christ</t>
  </si>
  <si>
    <t xml:space="preserve"> BWV  117/4</t>
  </si>
  <si>
    <t xml:space="preserve">vgl. 248</t>
  </si>
  <si>
    <t xml:space="preserve"> BWV  312</t>
  </si>
  <si>
    <t xml:space="preserve"> BWV  313</t>
  </si>
  <si>
    <t xml:space="preserve">Für Freuden laßt uns springen</t>
  </si>
  <si>
    <t xml:space="preserve"> BWV  314</t>
  </si>
  <si>
    <t xml:space="preserve"> BWV  315</t>
  </si>
  <si>
    <t xml:space="preserve"> BWV  316</t>
  </si>
  <si>
    <t xml:space="preserve">Gott, der du selber bist das Licht</t>
  </si>
  <si>
    <t xml:space="preserve"> BWV  319</t>
  </si>
  <si>
    <t xml:space="preserve">Gott hat das Evangelium</t>
  </si>
  <si>
    <t xml:space="preserve"> BWV  323</t>
  </si>
  <si>
    <t xml:space="preserve">Gott sei uns gnädig und barmherzig</t>
  </si>
  <si>
    <t xml:space="preserve"> BWV  325</t>
  </si>
  <si>
    <t xml:space="preserve">Heilig, heilig</t>
  </si>
  <si>
    <t xml:space="preserve">vgl. 319</t>
  </si>
  <si>
    <t xml:space="preserve"> = 235</t>
  </si>
  <si>
    <t xml:space="preserve">Sanctus, Sanctus Dominus Deus Sabaoth</t>
  </si>
  <si>
    <t xml:space="preserve">vgl. 235</t>
  </si>
  <si>
    <t xml:space="preserve"> BWV  326</t>
  </si>
  <si>
    <t xml:space="preserve">not by Bach</t>
  </si>
  <si>
    <t xml:space="preserve"> BWV  328</t>
  </si>
  <si>
    <t xml:space="preserve"> BWV  329</t>
  </si>
  <si>
    <t xml:space="preserve">Herr, ich denk an jene Zeit</t>
  </si>
  <si>
    <t xml:space="preserve"> BWV  330</t>
  </si>
  <si>
    <t xml:space="preserve">Herr, ich habe mißgehandelt</t>
  </si>
  <si>
    <t xml:space="preserve">Herr, ich habe missgehandelt</t>
  </si>
  <si>
    <t xml:space="preserve"> BWV  331</t>
  </si>
  <si>
    <t xml:space="preserve"> BWV  332</t>
  </si>
  <si>
    <t xml:space="preserve">Herr Jesu Christ, dich zu uns wend</t>
  </si>
  <si>
    <t xml:space="preserve"> BWV  335</t>
  </si>
  <si>
    <t xml:space="preserve">Herr Jesu Christ, mein's Lebens Licht</t>
  </si>
  <si>
    <t xml:space="preserve">vgl. 236</t>
  </si>
  <si>
    <t xml:space="preserve">O Jesu, du meine Bräutigam</t>
  </si>
  <si>
    <t xml:space="preserve">vgl. 295</t>
  </si>
  <si>
    <t xml:space="preserve"> BWV  338</t>
  </si>
  <si>
    <r>
      <rPr>
        <sz val="11"/>
        <rFont val="Times New Roman"/>
        <family val="1"/>
      </rPr>
      <t xml:space="preserve">Herr, straf mich nicht in deinem </t>
    </r>
    <r>
      <rPr>
        <i val="true"/>
        <sz val="11"/>
        <rFont val="Times New Roman"/>
        <family val="1"/>
      </rPr>
      <t xml:space="preserve">Zorn</t>
    </r>
  </si>
  <si>
    <t xml:space="preserve">Herr, straf mich nicht in deinem Zorn</t>
  </si>
  <si>
    <t xml:space="preserve"> BWV  339</t>
  </si>
  <si>
    <t xml:space="preserve">Wer in dem Schutz des Höchsten ist</t>
  </si>
  <si>
    <t xml:space="preserve">vgl. 318</t>
  </si>
  <si>
    <t xml:space="preserve"> BWV  340</t>
  </si>
  <si>
    <t xml:space="preserve"> BWV  270</t>
  </si>
  <si>
    <t xml:space="preserve"> BWV  341</t>
  </si>
  <si>
    <r>
      <rPr>
        <sz val="11"/>
        <rFont val="Times New Roman"/>
        <family val="1"/>
      </rPr>
      <t xml:space="preserve">Heut ist, o Mensch, ein großer </t>
    </r>
    <r>
      <rPr>
        <i val="true"/>
        <sz val="11"/>
        <rFont val="Times New Roman"/>
        <family val="1"/>
      </rPr>
      <t xml:space="preserve">Trauertag</t>
    </r>
  </si>
  <si>
    <t xml:space="preserve">Heut ist, o Mensch, ein großer Trauertag</t>
  </si>
  <si>
    <t xml:space="preserve"> BWV  343</t>
  </si>
  <si>
    <t xml:space="preserve">Hilf, Gott, daß mirs gelinge</t>
  </si>
  <si>
    <t xml:space="preserve"> BWV  344</t>
  </si>
  <si>
    <t xml:space="preserve"> BWV  347</t>
  </si>
  <si>
    <t xml:space="preserve"> BWV  348</t>
  </si>
  <si>
    <t xml:space="preserve"> BWV  351</t>
  </si>
  <si>
    <t xml:space="preserve">Ich hab mein Sach Gott heimgestellt</t>
  </si>
  <si>
    <t xml:space="preserve"> BWV  354</t>
  </si>
  <si>
    <t xml:space="preserve"> BWV  356</t>
  </si>
  <si>
    <t xml:space="preserve">Jesu, du mein liebstes Leben</t>
  </si>
  <si>
    <t xml:space="preserve"> BWV  357</t>
  </si>
  <si>
    <t xml:space="preserve">Jesu, Jesu, du bist mein</t>
  </si>
  <si>
    <t xml:space="preserve"> BWV  358</t>
  </si>
  <si>
    <t xml:space="preserve"> BWV  366</t>
  </si>
  <si>
    <t xml:space="preserve"> BWV  368</t>
  </si>
  <si>
    <t xml:space="preserve">In dulci jubilo</t>
  </si>
  <si>
    <t xml:space="preserve"> BWV  218 (f.)</t>
  </si>
  <si>
    <t xml:space="preserve"> BWV  229/2</t>
  </si>
  <si>
    <t xml:space="preserve">Komm, jesu komm</t>
  </si>
  <si>
    <t xml:space="preserve">Drum schließ ich mich in deine Hände</t>
  </si>
  <si>
    <t xml:space="preserve">Paul Tymich</t>
  </si>
  <si>
    <t xml:space="preserve">2-1</t>
  </si>
  <si>
    <t xml:space="preserve"> BWV  371</t>
  </si>
  <si>
    <t xml:space="preserve">Kyrie, Gott Vater in Ewigkeit</t>
  </si>
  <si>
    <t xml:space="preserve"> BWV  372</t>
  </si>
  <si>
    <t xml:space="preserve">Laß, o Herr, dein Ohr sich neigen</t>
  </si>
  <si>
    <t xml:space="preserve"> BWV  373</t>
  </si>
  <si>
    <t xml:space="preserve">Liebster Jesu, wir sind hier</t>
  </si>
  <si>
    <t xml:space="preserve">vgl. 328</t>
  </si>
  <si>
    <t xml:space="preserve">vgl. 131</t>
  </si>
  <si>
    <t xml:space="preserve"> BWV  120a/8</t>
  </si>
  <si>
    <r>
      <rPr>
        <sz val="11"/>
        <rFont val="ＭＳ Ｐ明朝"/>
        <family val="1"/>
        <charset val="128"/>
      </rPr>
      <t xml:space="preserve">◄</t>
    </r>
    <r>
      <rPr>
        <sz val="11"/>
        <rFont val="Times New Roman"/>
        <family val="1"/>
      </rPr>
      <t xml:space="preserve"> BWV 137/5</t>
    </r>
  </si>
  <si>
    <t xml:space="preserve">4,5</t>
  </si>
  <si>
    <t xml:space="preserve">Lobe den Herren, der deinen Stand</t>
  </si>
  <si>
    <t xml:space="preserve"> BWV  374</t>
  </si>
  <si>
    <r>
      <rPr>
        <sz val="11"/>
        <rFont val="Times New Roman"/>
        <family val="1"/>
      </rPr>
      <t xml:space="preserve">Lobet den Herren, denn er </t>
    </r>
    <r>
      <rPr>
        <i val="true"/>
        <sz val="11"/>
        <rFont val="Times New Roman"/>
        <family val="1"/>
      </rPr>
      <t xml:space="preserve">ist sehr freundlich</t>
    </r>
  </si>
  <si>
    <t xml:space="preserve">Lobet den Herren, denn er ist sehr freundlich</t>
  </si>
  <si>
    <t xml:space="preserve"> BWV  375</t>
  </si>
  <si>
    <t xml:space="preserve"> BWV  376</t>
  </si>
  <si>
    <t xml:space="preserve"> BWV  377</t>
  </si>
  <si>
    <t xml:space="preserve"> BWV  379</t>
  </si>
  <si>
    <t xml:space="preserve">Meinen Jesum laß ich nicht, Jesus etc.</t>
  </si>
  <si>
    <t xml:space="preserve">Meinen Jesum laß ich nicht, Jesus (Jesus ist mein Aufenthalt)</t>
  </si>
  <si>
    <t xml:space="preserve"> BWV  380</t>
  </si>
  <si>
    <t xml:space="preserve"> BWV  381</t>
  </si>
  <si>
    <t xml:space="preserve">Meines Lebens letzte Zeit</t>
  </si>
  <si>
    <t xml:space="preserve"> BWV  383</t>
  </si>
  <si>
    <t xml:space="preserve">Mitten wir im Leben sind</t>
  </si>
  <si>
    <t xml:space="preserve"> BWV  387</t>
  </si>
  <si>
    <t xml:space="preserve">Nun freut euch, Gottes Kinder all</t>
  </si>
  <si>
    <t xml:space="preserve"> BWV  389</t>
  </si>
  <si>
    <t xml:space="preserve"> BWV  390</t>
  </si>
  <si>
    <t xml:space="preserve"> BWV  391</t>
  </si>
  <si>
    <r>
      <rPr>
        <sz val="11"/>
        <rFont val="Times New Roman"/>
        <family val="1"/>
      </rPr>
      <t xml:space="preserve">Nun preiset alle </t>
    </r>
    <r>
      <rPr>
        <i val="true"/>
        <sz val="11"/>
        <rFont val="Times New Roman"/>
        <family val="1"/>
      </rPr>
      <t xml:space="preserve">Gottes Barmherzigkeit</t>
    </r>
  </si>
  <si>
    <t xml:space="preserve">Nun preiset alle Gottes Barmherzigkeit</t>
  </si>
  <si>
    <t xml:space="preserve"> BWV  396</t>
  </si>
  <si>
    <t xml:space="preserve">Nun sich der Tag geendet hat</t>
  </si>
  <si>
    <t xml:space="preserve"> BWV  399</t>
  </si>
  <si>
    <t xml:space="preserve">O Gott, du frommer Gott (2.)</t>
  </si>
  <si>
    <t xml:space="preserve"> BWV  400</t>
  </si>
  <si>
    <t xml:space="preserve">O Herzensangst</t>
  </si>
  <si>
    <t xml:space="preserve"> BWV  402</t>
  </si>
  <si>
    <t xml:space="preserve">O Mensch, bewein dein Sünde groß</t>
  </si>
  <si>
    <t xml:space="preserve"> BWV  404</t>
  </si>
  <si>
    <t xml:space="preserve">(Anh.3 in f)</t>
  </si>
  <si>
    <r>
      <rPr>
        <sz val="11"/>
        <rFont val="Times New Roman"/>
        <family val="1"/>
      </rPr>
      <t xml:space="preserve">O Traurigkeit, </t>
    </r>
    <r>
      <rPr>
        <i val="true"/>
        <sz val="11"/>
        <rFont val="Times New Roman"/>
        <family val="1"/>
      </rPr>
      <t xml:space="preserve">o Herzeleid</t>
    </r>
  </si>
  <si>
    <t xml:space="preserve">O Traurigkeit, o Herzeleid</t>
  </si>
  <si>
    <t xml:space="preserve"> BWV  393</t>
  </si>
  <si>
    <t xml:space="preserve"> BWV  394</t>
  </si>
  <si>
    <t xml:space="preserve"> BWV  392</t>
  </si>
  <si>
    <t xml:space="preserve"> BWV  407</t>
  </si>
  <si>
    <t xml:space="preserve">O wir armen Sünder</t>
  </si>
  <si>
    <t xml:space="preserve"> BWV  408</t>
  </si>
  <si>
    <t xml:space="preserve">Schaut, ihr Sünder</t>
  </si>
  <si>
    <t xml:space="preserve"> BWV  411</t>
  </si>
  <si>
    <t xml:space="preserve">Singt dem Herrn ein neues Lied</t>
  </si>
  <si>
    <t xml:space="preserve"> BWV  412</t>
  </si>
  <si>
    <t xml:space="preserve">So gibst du nun, mein Jesu, gute Nacht</t>
  </si>
  <si>
    <t xml:space="preserve"> BWV  413</t>
  </si>
  <si>
    <t xml:space="preserve">Sollt ich meinem Gott nicht singen</t>
  </si>
  <si>
    <t xml:space="preserve"> BWV  415</t>
  </si>
  <si>
    <t xml:space="preserve"> BWV  417</t>
  </si>
  <si>
    <t xml:space="preserve"> BWV  418</t>
  </si>
  <si>
    <t xml:space="preserve"> BWV  419</t>
  </si>
  <si>
    <t xml:space="preserve"> BWV  220 (f.)</t>
  </si>
  <si>
    <t xml:space="preserve"> BWV  420</t>
  </si>
  <si>
    <t xml:space="preserve"> BWV  422</t>
  </si>
  <si>
    <t xml:space="preserve"> BWV  423</t>
  </si>
  <si>
    <t xml:space="preserve">Was betrübst du dich, mein Herze</t>
  </si>
  <si>
    <t xml:space="preserve"> BWV  425</t>
  </si>
  <si>
    <r>
      <rPr>
        <sz val="11"/>
        <rFont val="Times New Roman"/>
        <family val="1"/>
      </rPr>
      <t xml:space="preserve">Was willst du dich, o meine Seele, </t>
    </r>
    <r>
      <rPr>
        <i val="true"/>
        <sz val="11"/>
        <rFont val="Times New Roman"/>
        <family val="1"/>
      </rPr>
      <t xml:space="preserve">kränken</t>
    </r>
  </si>
  <si>
    <t xml:space="preserve">Was willst du dich, o meine Seele, kränken</t>
  </si>
  <si>
    <t xml:space="preserve"> BWV  426</t>
  </si>
  <si>
    <t xml:space="preserve">Weltlich Ehr und zeitlich Gut</t>
  </si>
  <si>
    <t xml:space="preserve"> BWV  427</t>
  </si>
  <si>
    <t xml:space="preserve">Wenn ich in Angst und Not</t>
  </si>
  <si>
    <t xml:space="preserve"> BWV  428</t>
  </si>
  <si>
    <t xml:space="preserve"> BWV  430</t>
  </si>
  <si>
    <t xml:space="preserve"> BWV  432</t>
  </si>
  <si>
    <t xml:space="preserve"> BWV  359</t>
  </si>
  <si>
    <t xml:space="preserve">vgl. 233</t>
  </si>
  <si>
    <t xml:space="preserve"> BWV  360</t>
  </si>
  <si>
    <t xml:space="preserve"> BWV  433</t>
  </si>
  <si>
    <t xml:space="preserve">Wer Gott vertraut, hat wohl gebaut</t>
  </si>
  <si>
    <t xml:space="preserve"> BWV  434</t>
  </si>
  <si>
    <t xml:space="preserve"> BWV  436</t>
  </si>
  <si>
    <t xml:space="preserve"> BWV  437</t>
  </si>
  <si>
    <t xml:space="preserve">Wir glauben all an einen Gott</t>
  </si>
  <si>
    <t xml:space="preserve"> BWV  258</t>
  </si>
  <si>
    <t xml:space="preserve"> BWV  219 (f.)</t>
  </si>
  <si>
    <t xml:space="preserve"> = 156</t>
  </si>
  <si>
    <t xml:space="preserve">vgl. 156</t>
  </si>
  <si>
    <t xml:space="preserve">O Jesu Christ, meins Lebens Licht</t>
  </si>
  <si>
    <t xml:space="preserve"> BWV    8/6 *</t>
  </si>
  <si>
    <t xml:space="preserve">Liebster Gott, wenn werd ich sterben</t>
  </si>
  <si>
    <t xml:space="preserve">Anh.4</t>
  </si>
  <si>
    <t xml:space="preserve">vgl. 100</t>
  </si>
  <si>
    <t xml:space="preserve"> BWV   24/6</t>
  </si>
  <si>
    <t xml:space="preserve">O Gott, du frommer Gott </t>
  </si>
  <si>
    <t xml:space="preserve"> = 88</t>
  </si>
  <si>
    <t xml:space="preserve">vgl. 88</t>
  </si>
  <si>
    <t xml:space="preserve"> BWV   36(1)/5</t>
  </si>
  <si>
    <t xml:space="preserve"> ältere Fassung</t>
  </si>
  <si>
    <t xml:space="preserve">Wie bin ich doch so herzlich froh</t>
  </si>
  <si>
    <t xml:space="preserve"> = 195</t>
  </si>
  <si>
    <t xml:space="preserve">vgl. 86, 195</t>
  </si>
  <si>
    <t xml:space="preserve">vgl. 259</t>
  </si>
  <si>
    <t xml:space="preserve"> BWV  100/6</t>
  </si>
  <si>
    <t xml:space="preserve">Versus 6</t>
  </si>
  <si>
    <t xml:space="preserve">Was Gott tut, das ist wohlgetan, darbei will ich verbleiben </t>
  </si>
  <si>
    <t xml:space="preserve"> = 120</t>
  </si>
  <si>
    <t xml:space="preserve">vgl. 120</t>
  </si>
  <si>
    <t xml:space="preserve">Ich hab dich einen Augenblick, o liebes Kind, verlassen</t>
  </si>
  <si>
    <t xml:space="preserve"> BWV  105/6</t>
  </si>
  <si>
    <t xml:space="preserve">Nun, ich weiß, du wirst mir stillen </t>
  </si>
  <si>
    <t xml:space="preserve"> = 52</t>
  </si>
  <si>
    <t xml:space="preserve">vgl. 53</t>
  </si>
  <si>
    <t xml:space="preserve"> BWV  129/5</t>
  </si>
  <si>
    <t xml:space="preserve">Gelobet sei der Herr, mein Gott</t>
  </si>
  <si>
    <t xml:space="preserve">Dem wir das Heilig itzt </t>
  </si>
  <si>
    <t xml:space="preserve">Anh.1</t>
  </si>
  <si>
    <t xml:space="preserve">siehe unter No.257</t>
  </si>
  <si>
    <t xml:space="preserve">vgl. 257</t>
  </si>
  <si>
    <t xml:space="preserve">vgl. 256</t>
  </si>
  <si>
    <t xml:space="preserve"> BWV  197a/7</t>
  </si>
  <si>
    <t xml:space="preserve"> = BWV 398</t>
  </si>
  <si>
    <t xml:space="preserve">Ich freue mich in dir, Herr Jesu Christ</t>
  </si>
  <si>
    <t xml:space="preserve">Wohlan! so will ich mich an dich, o Jesu, halten</t>
  </si>
  <si>
    <t xml:space="preserve"> BWV  245/3, ältere Fassung</t>
  </si>
  <si>
    <t xml:space="preserve"> BWV  279</t>
  </si>
  <si>
    <t xml:space="preserve"> = BWV 158/4</t>
  </si>
  <si>
    <t xml:space="preserve"> = 198</t>
  </si>
  <si>
    <t xml:space="preserve">vgl. 198</t>
  </si>
  <si>
    <t xml:space="preserve">Anh.2</t>
  </si>
  <si>
    <t xml:space="preserve">in F</t>
  </si>
  <si>
    <t xml:space="preserve"> = 144</t>
  </si>
  <si>
    <t xml:space="preserve">vgl. 144</t>
  </si>
  <si>
    <t xml:space="preserve"> = 199</t>
  </si>
  <si>
    <t xml:space="preserve">vgl. 199</t>
  </si>
  <si>
    <t xml:space="preserve"> = 201</t>
  </si>
  <si>
    <t xml:space="preserve">vgl. 201</t>
  </si>
  <si>
    <t xml:space="preserve">Anh.3</t>
  </si>
  <si>
    <t xml:space="preserve"> BWV  469</t>
  </si>
  <si>
    <t xml:space="preserve">Schemelli 14</t>
  </si>
  <si>
    <t xml:space="preserve"> BWV  493</t>
  </si>
  <si>
    <t xml:space="preserve">Schemelli 16</t>
  </si>
  <si>
    <t xml:space="preserve">O Jesulein süß, o Jesulein mild</t>
  </si>
  <si>
    <t xml:space="preserve">O Jesulein süß, o Jesulein mild </t>
  </si>
  <si>
    <t xml:space="preserve"> BWV  715</t>
  </si>
  <si>
    <t xml:space="preserve">Nikolaus Decius</t>
  </si>
  <si>
    <t xml:space="preserve"> BWV  767/1</t>
  </si>
  <si>
    <t xml:space="preserve"> BWV 1089</t>
  </si>
  <si>
    <t xml:space="preserve">Anh.6</t>
  </si>
  <si>
    <t xml:space="preserve">Da Jesus an dem Kreuze stund</t>
  </si>
  <si>
    <t xml:space="preserve">GL 187</t>
  </si>
  <si>
    <t xml:space="preserve"> BWV 1122</t>
  </si>
  <si>
    <t xml:space="preserve">Anh.7</t>
  </si>
  <si>
    <t xml:space="preserve">Denket doch, ihr Menschenkinder</t>
  </si>
  <si>
    <t xml:space="preserve"> BWV 1123</t>
  </si>
  <si>
    <t xml:space="preserve"> BWV 1124</t>
  </si>
  <si>
    <t xml:space="preserve"> BWV 1125</t>
  </si>
  <si>
    <t xml:space="preserve"> BWV 1126</t>
  </si>
  <si>
    <t xml:space="preserve">Anh.9</t>
  </si>
  <si>
    <t xml:space="preserve">Lobet Gott, unsern Herren</t>
  </si>
  <si>
    <t xml:space="preserve"> BWV deest</t>
  </si>
  <si>
    <t xml:space="preserve">"BWV  441*" in NBA</t>
  </si>
  <si>
    <t xml:space="preserve">cf. BWV 23/4</t>
  </si>
  <si>
    <t xml:space="preserve">Christe, du Lamm Gottes</t>
  </si>
  <si>
    <t xml:space="preserve">cf. BWV 615</t>
  </si>
  <si>
    <t xml:space="preserve">In dir ist Freude</t>
  </si>
  <si>
    <t xml:space="preserve"> BWV  439</t>
  </si>
  <si>
    <t xml:space="preserve">Schemelli 56</t>
  </si>
  <si>
    <t xml:space="preserve">Ach, daß nicht die letzte Stunde</t>
  </si>
  <si>
    <t xml:space="preserve"> BWV  440</t>
  </si>
  <si>
    <t xml:space="preserve">Schemelli 11</t>
  </si>
  <si>
    <t xml:space="preserve">Auf, auf! die rechte Zeit ist hier</t>
  </si>
  <si>
    <t xml:space="preserve"> BWV  442</t>
  </si>
  <si>
    <t xml:space="preserve">Schemelli 39</t>
  </si>
  <si>
    <t xml:space="preserve">Beglückter Stand getreuer Seelen</t>
  </si>
  <si>
    <t xml:space="preserve"> BWV  443</t>
  </si>
  <si>
    <t xml:space="preserve">Schemelli 47</t>
  </si>
  <si>
    <t xml:space="preserve">Beschränkt, ihr Weisen dieser Welt</t>
  </si>
  <si>
    <t xml:space="preserve"> BWV  444</t>
  </si>
  <si>
    <t xml:space="preserve">Schemelli 24</t>
  </si>
  <si>
    <t xml:space="preserve">Brich entzwei, mein armes Herze</t>
  </si>
  <si>
    <t xml:space="preserve"> BWV  445</t>
  </si>
  <si>
    <t xml:space="preserve">Schemelli 29</t>
  </si>
  <si>
    <t xml:space="preserve">Brunnquell aller Güter</t>
  </si>
  <si>
    <t xml:space="preserve"> BWV  446</t>
  </si>
  <si>
    <t xml:space="preserve">Schemelli  2</t>
  </si>
  <si>
    <t xml:space="preserve">Der lieben Sonnen Licht und Pracht</t>
  </si>
  <si>
    <t xml:space="preserve"> BWV  447</t>
  </si>
  <si>
    <t xml:space="preserve">Schemelli  3</t>
  </si>
  <si>
    <t xml:space="preserve">Der Tag ist hin, die Sonne gehet nieder</t>
  </si>
  <si>
    <t xml:space="preserve"> BWV  448</t>
  </si>
  <si>
    <t xml:space="preserve">Schemelli  4</t>
  </si>
  <si>
    <t xml:space="preserve">Der Tag mit seinem Lichte</t>
  </si>
  <si>
    <t xml:space="preserve"> BWV  449</t>
  </si>
  <si>
    <t xml:space="preserve">Schemelli 31</t>
  </si>
  <si>
    <t xml:space="preserve">Dich bet ich an, mein höchster Gott</t>
  </si>
  <si>
    <t xml:space="preserve"> BWV  450</t>
  </si>
  <si>
    <t xml:space="preserve">Schemelli 17</t>
  </si>
  <si>
    <t xml:space="preserve">Die bittre Leidenszeit beginnet abermal</t>
  </si>
  <si>
    <t xml:space="preserve"> BWV  451</t>
  </si>
  <si>
    <t xml:space="preserve">Schemelli  1</t>
  </si>
  <si>
    <t xml:space="preserve">Die güldne Sonne</t>
  </si>
  <si>
    <t xml:space="preserve"> BWV  452</t>
  </si>
  <si>
    <t xml:space="preserve">Schemelli 32</t>
  </si>
  <si>
    <t xml:space="preserve"> BWV  453</t>
  </si>
  <si>
    <t xml:space="preserve">Schemelli  7</t>
  </si>
  <si>
    <t xml:space="preserve"> BWV  455</t>
  </si>
  <si>
    <t xml:space="preserve">Schemelli 43</t>
  </si>
  <si>
    <t xml:space="preserve">Erwürgtes Lamm! das die verwahrten Siegel</t>
  </si>
  <si>
    <t xml:space="preserve"> BWV  456</t>
  </si>
  <si>
    <t xml:space="preserve">Schemelli 40</t>
  </si>
  <si>
    <t xml:space="preserve">Es glänzet der Christen inwendiges Leben</t>
  </si>
  <si>
    <t xml:space="preserve"> BWV  457</t>
  </si>
  <si>
    <t xml:space="preserve">Schemelli 57</t>
  </si>
  <si>
    <t xml:space="preserve">Es ist nun aus mit meinem Leben</t>
  </si>
  <si>
    <t xml:space="preserve"> BWV  458</t>
  </si>
  <si>
    <t xml:space="preserve">Schemelli 25</t>
  </si>
  <si>
    <t xml:space="preserve">Es ist vollbracht! Vergiß ja nicht dies Wort</t>
  </si>
  <si>
    <t xml:space="preserve"> BWV  459</t>
  </si>
  <si>
    <t xml:space="preserve">Schemelli 38</t>
  </si>
  <si>
    <t xml:space="preserve">Es kostet viel, ein Christ zu sein</t>
  </si>
  <si>
    <t xml:space="preserve"> BWV  461</t>
  </si>
  <si>
    <t xml:space="preserve">Schemelli 37</t>
  </si>
  <si>
    <t xml:space="preserve"> BWV  462</t>
  </si>
  <si>
    <t xml:space="preserve">Schemelli 30</t>
  </si>
  <si>
    <t xml:space="preserve">Gott, wie groß ist deine Güte</t>
  </si>
  <si>
    <t xml:space="preserve"> BWV  463</t>
  </si>
  <si>
    <t xml:space="preserve">Schemelli  5</t>
  </si>
  <si>
    <t xml:space="preserve">Herr, nicht schicke deine Rache</t>
  </si>
  <si>
    <t xml:space="preserve"> BWV  464</t>
  </si>
  <si>
    <t xml:space="preserve">Schemelli 58</t>
  </si>
  <si>
    <t xml:space="preserve"> BWV  466</t>
  </si>
  <si>
    <t xml:space="preserve">Schemelli 46</t>
  </si>
  <si>
    <t xml:space="preserve">Ich halte treulich still</t>
  </si>
  <si>
    <t xml:space="preserve"> BWV  467</t>
  </si>
  <si>
    <t xml:space="preserve">Schemelli 51</t>
  </si>
  <si>
    <t xml:space="preserve">Ich laß dich nicht</t>
  </si>
  <si>
    <t xml:space="preserve"> BWV  468</t>
  </si>
  <si>
    <t xml:space="preserve">Schemelli 52</t>
  </si>
  <si>
    <t xml:space="preserve">Ich liebe Jesum alle Stund</t>
  </si>
  <si>
    <t xml:space="preserve"> BWV  470</t>
  </si>
  <si>
    <t xml:space="preserve">Schemelli 53</t>
  </si>
  <si>
    <t xml:space="preserve"> BWV  471</t>
  </si>
  <si>
    <t xml:space="preserve">Schemelli 10</t>
  </si>
  <si>
    <t xml:space="preserve">Jesu, deine Liebeswunden</t>
  </si>
  <si>
    <t xml:space="preserve"> BWV  472</t>
  </si>
  <si>
    <t xml:space="preserve">Schemelli  8</t>
  </si>
  <si>
    <t xml:space="preserve">Jesu, meines Glaubens Zier</t>
  </si>
  <si>
    <t xml:space="preserve"> BWV  473</t>
  </si>
  <si>
    <t xml:space="preserve">Schemelli 48</t>
  </si>
  <si>
    <t xml:space="preserve"> BWV  474</t>
  </si>
  <si>
    <t xml:space="preserve">Schemelli 33</t>
  </si>
  <si>
    <t xml:space="preserve">Jesus ist das schönste Licht</t>
  </si>
  <si>
    <t xml:space="preserve"> BWV  475</t>
  </si>
  <si>
    <t xml:space="preserve">Schemelli 28</t>
  </si>
  <si>
    <t xml:space="preserve">Jesus, unser Trost und Leben</t>
  </si>
  <si>
    <t xml:space="preserve"> BWV  476</t>
  </si>
  <si>
    <t xml:space="preserve">Schemelli 15</t>
  </si>
  <si>
    <t xml:space="preserve"> BWV  477</t>
  </si>
  <si>
    <t xml:space="preserve">Schemelli 60</t>
  </si>
  <si>
    <t xml:space="preserve">Kein Stündlein geht dahin</t>
  </si>
  <si>
    <t xml:space="preserve"> BWV  478</t>
  </si>
  <si>
    <t xml:space="preserve">Schemelli 59</t>
  </si>
  <si>
    <t xml:space="preserve">Komm, süßer Tod</t>
  </si>
  <si>
    <t xml:space="preserve"> BWV  479</t>
  </si>
  <si>
    <t xml:space="preserve">Schemelli 67</t>
  </si>
  <si>
    <t xml:space="preserve">Kommt, Seelen, dieser Tag</t>
  </si>
  <si>
    <t xml:space="preserve"> BWV  480</t>
  </si>
  <si>
    <t xml:space="preserve">Schemelli 68</t>
  </si>
  <si>
    <t xml:space="preserve">Kommt wieder aus der finstern Gruft</t>
  </si>
  <si>
    <t xml:space="preserve"> BWV  482</t>
  </si>
  <si>
    <t xml:space="preserve">Schemelli 34</t>
  </si>
  <si>
    <t xml:space="preserve">Liebes Herz, bedenke doch</t>
  </si>
  <si>
    <t xml:space="preserve"> BWV  484</t>
  </si>
  <si>
    <t xml:space="preserve">Schemelli 62</t>
  </si>
  <si>
    <t xml:space="preserve">Liebster Herr Jesu, wo bleibst du so lange</t>
  </si>
  <si>
    <t xml:space="preserve"> BWV  486</t>
  </si>
  <si>
    <t xml:space="preserve">Schemelli  9</t>
  </si>
  <si>
    <t xml:space="preserve">Mein Jesu, dem die Seraphinen</t>
  </si>
  <si>
    <t xml:space="preserve"> BWV  487</t>
  </si>
  <si>
    <t xml:space="preserve">Schemelli 19</t>
  </si>
  <si>
    <t xml:space="preserve">Mein Jesu! was vor Seelenweh</t>
  </si>
  <si>
    <t xml:space="preserve"> BWV  488</t>
  </si>
  <si>
    <t xml:space="preserve">Schemelli 63</t>
  </si>
  <si>
    <t xml:space="preserve"> BWV  489</t>
  </si>
  <si>
    <t xml:space="preserve">Schemelli 41</t>
  </si>
  <si>
    <t xml:space="preserve"> BWV  490</t>
  </si>
  <si>
    <t xml:space="preserve">Schemelli 49</t>
  </si>
  <si>
    <t xml:space="preserve">Nur mein Jesus ist mein Leben</t>
  </si>
  <si>
    <t xml:space="preserve"> BWV  494</t>
  </si>
  <si>
    <t xml:space="preserve">Schemelli 42</t>
  </si>
  <si>
    <t xml:space="preserve">O liebe Seele, zieh die Sinnen</t>
  </si>
  <si>
    <t xml:space="preserve"> BWV  492</t>
  </si>
  <si>
    <t xml:space="preserve">Schemelli 64</t>
  </si>
  <si>
    <t xml:space="preserve">O finstre Nacht, wenn wirst du doch vergehen</t>
  </si>
  <si>
    <t xml:space="preserve"> BWV  497</t>
  </si>
  <si>
    <t xml:space="preserve">Schemelli 50</t>
  </si>
  <si>
    <t xml:space="preserve">Seelenweide</t>
  </si>
  <si>
    <t xml:space="preserve"> BWV  498</t>
  </si>
  <si>
    <t xml:space="preserve">Schemelli 21</t>
  </si>
  <si>
    <t xml:space="preserve">Selig! wer an Jesum denkt</t>
  </si>
  <si>
    <t xml:space="preserve"> BWV  500</t>
  </si>
  <si>
    <t xml:space="preserve">Schemelli 23</t>
  </si>
  <si>
    <t xml:space="preserve">So gehst du nun, mein Jesu, hin</t>
  </si>
  <si>
    <t xml:space="preserve"> BWV  501</t>
  </si>
  <si>
    <t xml:space="preserve">Schemelli 26</t>
  </si>
  <si>
    <t xml:space="preserve"> BWV  502</t>
  </si>
  <si>
    <t xml:space="preserve">Schemelli 66</t>
  </si>
  <si>
    <t xml:space="preserve">So wünsch ich mir zu guter Letzt</t>
  </si>
  <si>
    <t xml:space="preserve"> BWV  503</t>
  </si>
  <si>
    <t xml:space="preserve">Schemelli 69</t>
  </si>
  <si>
    <t xml:space="preserve">Steh ich bei meinem Gott</t>
  </si>
  <si>
    <t xml:space="preserve"> BWV  504</t>
  </si>
  <si>
    <t xml:space="preserve">Schemelli 36</t>
  </si>
  <si>
    <t xml:space="preserve">Vergiß mein nicht</t>
  </si>
  <si>
    <t xml:space="preserve"> BWV  505</t>
  </si>
  <si>
    <t xml:space="preserve">Schemelli 44</t>
  </si>
  <si>
    <t xml:space="preserve"> BWV  506</t>
  </si>
  <si>
    <t xml:space="preserve">Schemelli 55</t>
  </si>
  <si>
    <t xml:space="preserve">Was bist du doch, o Seele, so betrübet</t>
  </si>
  <si>
    <t xml:space="preserve"> BWV  507</t>
  </si>
  <si>
    <t xml:space="preserve">Schemelli  6</t>
  </si>
  <si>
    <t xml:space="preserve">Wo ist mein Schäflein, das ich lie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283bis&quot;"/>
    <numFmt numFmtId="166" formatCode="[$-409]mmm\-yy"/>
    <numFmt numFmtId="167" formatCode="&quot;123a&quot;"/>
    <numFmt numFmtId="168" formatCode="&quot;123b&quot;"/>
  </numFmts>
  <fonts count="12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color rgb="FF0000FF"/>
      <name val="Times New Roman"/>
      <family val="1"/>
    </font>
    <font>
      <sz val="11"/>
      <color rgb="FF008080"/>
      <name val="Times New Roman"/>
      <family val="1"/>
    </font>
    <font>
      <sz val="11"/>
      <color rgb="FF008000"/>
      <name val="Times New Roman"/>
      <family val="1"/>
    </font>
    <font>
      <i val="true"/>
      <sz val="11"/>
      <name val="Times New Roman"/>
      <family val="1"/>
    </font>
    <font>
      <sz val="11"/>
      <color rgb="FF800080"/>
      <name val="Times New Roman"/>
      <family val="1"/>
    </font>
    <font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ont>
        <name val="ＭＳ ゴシック"/>
        <charset val="128"/>
        <family val="0"/>
        <color rgb="FFFFFFFF"/>
        <sz val="11"/>
      </font>
    </dxf>
    <dxf>
      <font>
        <name val="ＭＳ ゴシック"/>
        <charset val="128"/>
        <family val="0"/>
        <color rgb="FFFF0000"/>
        <sz val="11"/>
      </font>
    </dxf>
    <dxf>
      <font>
        <name val="ＭＳ ゴシック"/>
        <charset val="128"/>
        <family val="0"/>
        <color rgb="FFFF0000"/>
        <sz val="11"/>
      </font>
    </dxf>
    <dxf>
      <font>
        <name val="ＭＳ ゴシック"/>
        <charset val="128"/>
        <family val="0"/>
        <color rgb="FFFF0000"/>
        <sz val="11"/>
      </font>
    </dxf>
    <dxf>
      <font>
        <name val="ＭＳ 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M42" activeCellId="0" sqref="M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7.62"/>
    <col collapsed="false" customWidth="true" hidden="false" outlineLevel="0" max="4" min="3" style="2" width="6.62"/>
    <col collapsed="false" customWidth="true" hidden="false" outlineLevel="0" max="5" min="5" style="2" width="17.99"/>
    <col collapsed="false" customWidth="true" hidden="false" outlineLevel="0" max="6" min="6" style="2" width="41.25"/>
    <col collapsed="false" customWidth="true" hidden="false" outlineLevel="0" max="7" min="7" style="2" width="6.62"/>
    <col collapsed="false" customWidth="true" hidden="false" outlineLevel="0" max="9" min="8" style="2" width="6.74"/>
    <col collapsed="false" customWidth="true" hidden="false" outlineLevel="0" max="11" min="10" style="2" width="6.62"/>
    <col collapsed="false" customWidth="true" hidden="false" outlineLevel="0" max="12" min="12" style="3" width="6.62"/>
    <col collapsed="false" customWidth="true" hidden="false" outlineLevel="0" max="15" min="13" style="2" width="6.62"/>
    <col collapsed="false" customWidth="true" hidden="false" outlineLevel="0" max="16" min="16" style="2" width="5.75"/>
    <col collapsed="false" customWidth="true" hidden="false" outlineLevel="0" max="17" min="17" style="2" width="6.74"/>
    <col collapsed="false" customWidth="true" hidden="false" outlineLevel="0" max="18" min="18" style="2" width="38.25"/>
    <col collapsed="false" customWidth="true" hidden="false" outlineLevel="0" max="19" min="19" style="2" width="31.75"/>
    <col collapsed="false" customWidth="true" hidden="false" outlineLevel="0" max="20" min="20" style="2" width="8.86"/>
    <col collapsed="false" customWidth="true" hidden="false" outlineLevel="0" max="21" min="21" style="2" width="36.12"/>
    <col collapsed="false" customWidth="true" hidden="false" outlineLevel="0" max="22" min="22" style="2" width="17.36"/>
    <col collapsed="false" customWidth="true" hidden="false" outlineLevel="0" max="23" min="23" style="2" width="7.62"/>
    <col collapsed="false" customWidth="true" hidden="false" outlineLevel="0" max="24" min="24" style="2" width="22.12"/>
    <col collapsed="false" customWidth="true" hidden="false" outlineLevel="0" max="25" min="25" style="2" width="13.75"/>
    <col collapsed="false" customWidth="true" hidden="false" outlineLevel="0" max="26" min="26" style="2" width="5.75"/>
    <col collapsed="false" customWidth="true" hidden="false" outlineLevel="0" max="27" min="27" style="2" width="17.25"/>
    <col collapsed="false" customWidth="true" hidden="false" outlineLevel="0" max="28" min="28" style="2" width="5.25"/>
    <col collapsed="false" customWidth="true" hidden="false" outlineLevel="0" max="29" min="29" style="2" width="17.25"/>
    <col collapsed="false" customWidth="true" hidden="false" outlineLevel="0" max="30" min="30" style="2" width="5.25"/>
    <col collapsed="false" customWidth="false" hidden="false" outlineLevel="0" max="257" min="31" style="2" width="8.99"/>
  </cols>
  <sheetData>
    <row r="1" s="5" customFormat="true" ht="30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7" t="s">
        <v>21</v>
      </c>
      <c r="W1" s="7" t="s">
        <v>22</v>
      </c>
      <c r="X1" s="7" t="s">
        <v>23</v>
      </c>
      <c r="Y1" s="8" t="s">
        <v>24</v>
      </c>
      <c r="Z1" s="8" t="s">
        <v>25</v>
      </c>
      <c r="AA1" s="9" t="s">
        <v>24</v>
      </c>
      <c r="AB1" s="9" t="s">
        <v>25</v>
      </c>
      <c r="AC1" s="10" t="s">
        <v>24</v>
      </c>
      <c r="AD1" s="10" t="s">
        <v>25</v>
      </c>
    </row>
    <row r="2" customFormat="false" ht="15" hidden="false" customHeight="false" outlineLevel="0" collapsed="false">
      <c r="A2" s="1" t="s">
        <v>26</v>
      </c>
      <c r="D2" s="11" t="n">
        <v>148</v>
      </c>
      <c r="F2" s="2" t="s">
        <v>27</v>
      </c>
      <c r="G2" s="2" t="n">
        <v>148</v>
      </c>
      <c r="K2" s="2" t="n">
        <v>313</v>
      </c>
      <c r="L2" s="3" t="n">
        <v>313</v>
      </c>
      <c r="M2" s="2" t="n">
        <v>1</v>
      </c>
      <c r="Q2" s="2" t="n">
        <v>161</v>
      </c>
      <c r="R2" s="2" t="s">
        <v>28</v>
      </c>
      <c r="S2" s="2" t="s">
        <v>27</v>
      </c>
      <c r="U2" s="2" t="s">
        <v>29</v>
      </c>
      <c r="V2" s="2" t="s">
        <v>30</v>
      </c>
      <c r="W2" s="2" t="n">
        <v>1601</v>
      </c>
      <c r="Y2" s="12" t="s">
        <v>31</v>
      </c>
      <c r="Z2" s="12" t="n">
        <v>24</v>
      </c>
      <c r="AA2" s="2" t="s">
        <v>32</v>
      </c>
      <c r="AB2" s="2" t="n">
        <v>13</v>
      </c>
      <c r="AC2" s="2" t="e">
        <f aca="false">NA()</f>
        <v>#N/A</v>
      </c>
      <c r="AD2" s="2" t="e">
        <f aca="false">NA()</f>
        <v>#N/A</v>
      </c>
    </row>
    <row r="3" customFormat="false" ht="15" hidden="false" customHeight="false" outlineLevel="0" collapsed="false">
      <c r="A3" s="1" t="s">
        <v>33</v>
      </c>
      <c r="B3" s="2" t="s">
        <v>34</v>
      </c>
      <c r="D3" s="11" t="n">
        <v>177</v>
      </c>
      <c r="F3" s="2" t="s">
        <v>35</v>
      </c>
      <c r="G3" s="2" t="n">
        <v>177</v>
      </c>
      <c r="J3" s="2" t="n">
        <v>1</v>
      </c>
      <c r="K3" s="2" t="n">
        <v>1</v>
      </c>
      <c r="L3" s="3" t="n">
        <v>1</v>
      </c>
      <c r="M3" s="2" t="n">
        <v>2</v>
      </c>
      <c r="P3" s="2" t="n">
        <v>43</v>
      </c>
      <c r="Q3" s="2" t="n">
        <v>1</v>
      </c>
      <c r="R3" s="2" t="s">
        <v>28</v>
      </c>
      <c r="S3" s="2" t="s">
        <v>35</v>
      </c>
      <c r="U3" s="2" t="s">
        <v>36</v>
      </c>
      <c r="V3" s="2" t="s">
        <v>37</v>
      </c>
      <c r="W3" s="2" t="n">
        <v>1611</v>
      </c>
      <c r="X3" s="13"/>
      <c r="Y3" s="2" t="s">
        <v>38</v>
      </c>
      <c r="Z3" s="2" t="n">
        <v>1</v>
      </c>
      <c r="AA3" s="2" t="e">
        <f aca="false">NA()</f>
        <v>#N/A</v>
      </c>
      <c r="AB3" s="2" t="e">
        <f aca="false">NA()</f>
        <v>#N/A</v>
      </c>
      <c r="AC3" s="2" t="e">
        <f aca="false">NA()</f>
        <v>#N/A</v>
      </c>
      <c r="AD3" s="2" t="e">
        <f aca="false">NA()</f>
        <v>#N/A</v>
      </c>
    </row>
    <row r="4" customFormat="false" ht="15" hidden="false" customHeight="false" outlineLevel="0" collapsed="false">
      <c r="A4" s="1" t="s">
        <v>39</v>
      </c>
      <c r="D4" s="11" t="n">
        <v>186</v>
      </c>
      <c r="F4" s="2" t="s">
        <v>40</v>
      </c>
      <c r="G4" s="2" t="n">
        <v>186</v>
      </c>
      <c r="J4" s="2" t="n">
        <v>2</v>
      </c>
      <c r="K4" s="2" t="n">
        <v>2</v>
      </c>
      <c r="L4" s="3" t="n">
        <v>2</v>
      </c>
      <c r="M4" s="2" t="n">
        <v>3</v>
      </c>
      <c r="Q4" s="2" t="n">
        <v>2</v>
      </c>
      <c r="R4" s="2" t="s">
        <v>40</v>
      </c>
      <c r="S4" s="2" t="s">
        <v>40</v>
      </c>
      <c r="U4" s="2" t="s">
        <v>41</v>
      </c>
      <c r="V4" s="2" t="s">
        <v>42</v>
      </c>
      <c r="W4" s="2" t="n">
        <v>1648</v>
      </c>
      <c r="Y4" s="2" t="s">
        <v>38</v>
      </c>
      <c r="Z4" s="2" t="n">
        <v>2</v>
      </c>
      <c r="AA4" s="2" t="s">
        <v>43</v>
      </c>
      <c r="AB4" s="2" t="n">
        <v>2</v>
      </c>
      <c r="AC4" s="2" t="e">
        <f aca="false">NA()</f>
        <v>#N/A</v>
      </c>
      <c r="AD4" s="2" t="e">
        <f aca="false">NA()</f>
        <v>#N/A</v>
      </c>
    </row>
    <row r="5" customFormat="false" ht="15" hidden="false" customHeight="false" outlineLevel="0" collapsed="false">
      <c r="A5" s="1" t="s">
        <v>44</v>
      </c>
      <c r="D5" s="2" t="n">
        <v>40</v>
      </c>
      <c r="F5" s="2" t="s">
        <v>45</v>
      </c>
      <c r="G5" s="2" t="n">
        <v>40</v>
      </c>
      <c r="J5" s="2" t="n">
        <v>4</v>
      </c>
      <c r="K5" s="2" t="n">
        <v>3</v>
      </c>
      <c r="L5" s="3" t="n">
        <v>3</v>
      </c>
      <c r="M5" s="2" t="n">
        <v>4</v>
      </c>
      <c r="Q5" s="2" t="n">
        <v>3</v>
      </c>
      <c r="R5" s="2" t="s">
        <v>45</v>
      </c>
      <c r="S5" s="2" t="s">
        <v>45</v>
      </c>
      <c r="U5" s="2" t="s">
        <v>46</v>
      </c>
      <c r="V5" s="2" t="s">
        <v>47</v>
      </c>
      <c r="W5" s="2" t="n">
        <v>1613</v>
      </c>
      <c r="Y5" s="2" t="s">
        <v>38</v>
      </c>
      <c r="Z5" s="2" t="n">
        <v>3</v>
      </c>
      <c r="AA5" s="2" t="s">
        <v>43</v>
      </c>
      <c r="AB5" s="2" t="n">
        <v>28</v>
      </c>
      <c r="AC5" s="2" t="e">
        <f aca="false">NA()</f>
        <v>#N/A</v>
      </c>
      <c r="AD5" s="2" t="e">
        <f aca="false">NA()</f>
        <v>#N/A</v>
      </c>
    </row>
    <row r="6" customFormat="false" ht="15" hidden="false" customHeight="false" outlineLevel="0" collapsed="false">
      <c r="A6" s="1" t="s">
        <v>48</v>
      </c>
      <c r="C6" s="2" t="n">
        <v>37</v>
      </c>
      <c r="D6" s="14" t="n">
        <v>279</v>
      </c>
      <c r="F6" s="2" t="s">
        <v>45</v>
      </c>
      <c r="G6" s="2" t="n">
        <v>279</v>
      </c>
      <c r="J6" s="2" t="n">
        <v>3</v>
      </c>
      <c r="K6" s="2" t="n">
        <v>4</v>
      </c>
      <c r="L6" s="3" t="n">
        <v>4</v>
      </c>
      <c r="M6" s="2" t="n">
        <v>5</v>
      </c>
      <c r="R6" s="2" t="s">
        <v>45</v>
      </c>
      <c r="S6" s="2" t="s">
        <v>45</v>
      </c>
      <c r="T6" s="2" t="n">
        <v>4</v>
      </c>
      <c r="U6" s="2" t="s">
        <v>49</v>
      </c>
      <c r="V6" s="2" t="s">
        <v>50</v>
      </c>
      <c r="W6" s="2" t="n">
        <v>1604</v>
      </c>
      <c r="Y6" s="2" t="e">
        <f aca="false">NA()</f>
        <v>#N/A</v>
      </c>
      <c r="Z6" s="2" t="e">
        <f aca="false">NA()</f>
        <v>#N/A</v>
      </c>
      <c r="AA6" s="2" t="s">
        <v>51</v>
      </c>
      <c r="AB6" s="2" t="n">
        <v>14</v>
      </c>
      <c r="AC6" s="2" t="e">
        <f aca="false">NA()</f>
        <v>#N/A</v>
      </c>
      <c r="AD6" s="2" t="e">
        <f aca="false">NA()</f>
        <v>#N/A</v>
      </c>
    </row>
    <row r="7" customFormat="false" ht="15" hidden="false" customHeight="false" outlineLevel="0" collapsed="false">
      <c r="A7" s="1" t="s">
        <v>52</v>
      </c>
      <c r="C7" s="2" t="n">
        <v>10</v>
      </c>
      <c r="D7" s="14" t="n">
        <v>253</v>
      </c>
      <c r="F7" s="2" t="s">
        <v>53</v>
      </c>
      <c r="G7" s="2" t="n">
        <v>253</v>
      </c>
      <c r="J7" s="2" t="n">
        <v>6</v>
      </c>
      <c r="K7" s="2" t="n">
        <v>6</v>
      </c>
      <c r="L7" s="3" t="n">
        <v>6</v>
      </c>
      <c r="M7" s="2" t="n">
        <v>6</v>
      </c>
      <c r="R7" s="2" t="s">
        <v>53</v>
      </c>
      <c r="S7" s="2" t="s">
        <v>54</v>
      </c>
      <c r="T7" s="15" t="n">
        <v>8</v>
      </c>
      <c r="U7" s="15" t="s">
        <v>55</v>
      </c>
      <c r="V7" s="15" t="s">
        <v>56</v>
      </c>
      <c r="W7" s="15" t="n">
        <v>1657</v>
      </c>
      <c r="Y7" s="2" t="e">
        <f aca="false">NA()</f>
        <v>#N/A</v>
      </c>
      <c r="Z7" s="2" t="e">
        <f aca="false">NA()</f>
        <v>#N/A</v>
      </c>
      <c r="AA7" s="2" t="s">
        <v>57</v>
      </c>
      <c r="AB7" s="2" t="n">
        <v>6</v>
      </c>
      <c r="AC7" s="2" t="e">
        <f aca="false">NA()</f>
        <v>#N/A</v>
      </c>
      <c r="AD7" s="2" t="e">
        <f aca="false">NA()</f>
        <v>#N/A</v>
      </c>
    </row>
    <row r="8" customFormat="false" ht="15" hidden="false" customHeight="false" outlineLevel="0" collapsed="false">
      <c r="A8" s="1" t="s">
        <v>58</v>
      </c>
      <c r="D8" s="2" t="n">
        <v>3</v>
      </c>
      <c r="F8" s="2" t="s">
        <v>53</v>
      </c>
      <c r="G8" s="2" t="n">
        <v>3</v>
      </c>
      <c r="J8" s="2" t="n">
        <v>7</v>
      </c>
      <c r="K8" s="2" t="n">
        <v>5</v>
      </c>
      <c r="L8" s="3" t="n">
        <v>5</v>
      </c>
      <c r="M8" s="2" t="n">
        <v>7</v>
      </c>
      <c r="N8" s="2" t="n">
        <v>8</v>
      </c>
      <c r="O8" s="2" t="n">
        <v>273</v>
      </c>
      <c r="R8" s="2" t="s">
        <v>53</v>
      </c>
      <c r="S8" s="2" t="s">
        <v>59</v>
      </c>
      <c r="T8" s="2" t="n">
        <v>1</v>
      </c>
      <c r="U8" s="2" t="s">
        <v>59</v>
      </c>
      <c r="V8" s="2" t="s">
        <v>56</v>
      </c>
      <c r="W8" s="2" t="n">
        <v>1646</v>
      </c>
      <c r="Y8" s="2" t="s">
        <v>38</v>
      </c>
      <c r="Z8" s="2" t="n">
        <v>4</v>
      </c>
      <c r="AA8" s="2" t="s">
        <v>60</v>
      </c>
      <c r="AB8" s="2" t="n">
        <v>7</v>
      </c>
      <c r="AC8" s="2" t="e">
        <f aca="false">NA()</f>
        <v>#N/A</v>
      </c>
      <c r="AD8" s="2" t="e">
        <f aca="false">NA()</f>
        <v>#N/A</v>
      </c>
    </row>
    <row r="9" customFormat="false" ht="15" hidden="false" customHeight="false" outlineLevel="0" collapsed="false">
      <c r="A9" s="1" t="s">
        <v>61</v>
      </c>
      <c r="C9" s="2" t="n">
        <v>26</v>
      </c>
      <c r="D9" s="14" t="n">
        <v>262</v>
      </c>
      <c r="F9" s="2" t="s">
        <v>53</v>
      </c>
      <c r="G9" s="2" t="n">
        <v>262</v>
      </c>
      <c r="J9" s="2" t="n">
        <v>5</v>
      </c>
      <c r="K9" s="2" t="n">
        <v>7</v>
      </c>
      <c r="L9" s="3" t="n">
        <v>7</v>
      </c>
      <c r="M9" s="2" t="n">
        <v>8</v>
      </c>
      <c r="R9" s="2" t="s">
        <v>53</v>
      </c>
      <c r="S9" s="2" t="s">
        <v>53</v>
      </c>
      <c r="T9" s="2" t="n">
        <v>6</v>
      </c>
      <c r="U9" s="2" t="s">
        <v>62</v>
      </c>
      <c r="V9" s="2" t="s">
        <v>63</v>
      </c>
      <c r="W9" s="2" t="n">
        <v>1524</v>
      </c>
      <c r="X9" s="13"/>
      <c r="Y9" s="16" t="s">
        <v>64</v>
      </c>
      <c r="Z9" s="16" t="n">
        <v>1</v>
      </c>
      <c r="AA9" s="2" t="s">
        <v>65</v>
      </c>
      <c r="AB9" s="2" t="n">
        <v>12</v>
      </c>
      <c r="AC9" s="2" t="e">
        <f aca="false">NA()</f>
        <v>#N/A</v>
      </c>
      <c r="AD9" s="2" t="e">
        <f aca="false">NA()</f>
        <v>#N/A</v>
      </c>
    </row>
    <row r="10" customFormat="false" ht="15" hidden="false" customHeight="false" outlineLevel="0" collapsed="false">
      <c r="A10" s="1" t="s">
        <v>66</v>
      </c>
      <c r="D10" s="2" t="n">
        <v>31</v>
      </c>
      <c r="F10" s="2" t="s">
        <v>67</v>
      </c>
      <c r="G10" s="2" t="n">
        <v>31</v>
      </c>
      <c r="J10" s="2" t="n">
        <v>385</v>
      </c>
      <c r="K10" s="2" t="n">
        <v>385</v>
      </c>
      <c r="L10" s="3" t="n">
        <v>385</v>
      </c>
      <c r="M10" s="2" t="n">
        <v>9</v>
      </c>
      <c r="Q10" s="2" t="n">
        <v>4</v>
      </c>
      <c r="R10" s="2" t="s">
        <v>68</v>
      </c>
      <c r="S10" s="2" t="s">
        <v>67</v>
      </c>
      <c r="U10" s="2" t="s">
        <v>69</v>
      </c>
      <c r="V10" s="2" t="s">
        <v>70</v>
      </c>
      <c r="W10" s="2" t="n">
        <v>1561</v>
      </c>
      <c r="Y10" s="2" t="s">
        <v>71</v>
      </c>
      <c r="Z10" s="2" t="n">
        <v>34</v>
      </c>
      <c r="AA10" s="2" t="s">
        <v>72</v>
      </c>
      <c r="AB10" s="2" t="n">
        <v>30</v>
      </c>
      <c r="AC10" s="2" t="e">
        <f aca="false">NA()</f>
        <v>#N/A</v>
      </c>
      <c r="AD10" s="2" t="e">
        <f aca="false">NA()</f>
        <v>#N/A</v>
      </c>
    </row>
    <row r="11" customFormat="false" ht="15" hidden="false" customHeight="false" outlineLevel="0" collapsed="false">
      <c r="A11" s="1" t="s">
        <v>73</v>
      </c>
      <c r="C11" s="2" t="n">
        <v>61</v>
      </c>
      <c r="D11" s="16" t="n">
        <v>284</v>
      </c>
      <c r="F11" s="2" t="s">
        <v>74</v>
      </c>
      <c r="G11" s="2" t="n">
        <v>285</v>
      </c>
      <c r="J11" s="2" t="n">
        <v>386</v>
      </c>
      <c r="K11" s="2" t="n">
        <v>386</v>
      </c>
      <c r="L11" s="3" t="n">
        <v>388</v>
      </c>
      <c r="M11" s="2" t="n">
        <v>10</v>
      </c>
      <c r="Q11" s="2" t="n">
        <v>5</v>
      </c>
      <c r="R11" s="2" t="s">
        <v>68</v>
      </c>
      <c r="S11" s="2" t="s">
        <v>74</v>
      </c>
      <c r="U11" s="2" t="s">
        <v>75</v>
      </c>
      <c r="V11" s="2" t="s">
        <v>63</v>
      </c>
      <c r="W11" s="2" t="n">
        <v>1524</v>
      </c>
      <c r="Y11" s="2" t="s">
        <v>71</v>
      </c>
      <c r="Z11" s="2" t="n">
        <v>36</v>
      </c>
      <c r="AA11" s="2" t="s">
        <v>72</v>
      </c>
      <c r="AB11" s="2" t="n">
        <v>37</v>
      </c>
      <c r="AC11" s="2" t="e">
        <f aca="false">NA()</f>
        <v>#N/A</v>
      </c>
      <c r="AD11" s="2" t="e">
        <f aca="false">NA()</f>
        <v>#N/A</v>
      </c>
    </row>
    <row r="12" customFormat="false" ht="15" hidden="false" customHeight="false" outlineLevel="0" collapsed="false">
      <c r="A12" s="17" t="s">
        <v>76</v>
      </c>
      <c r="J12" s="2" t="n">
        <v>384</v>
      </c>
      <c r="K12" s="2" t="n">
        <v>384</v>
      </c>
      <c r="L12" s="3" t="n">
        <v>384</v>
      </c>
      <c r="M12" s="2" t="n">
        <v>11</v>
      </c>
      <c r="R12" s="2" t="s">
        <v>68</v>
      </c>
      <c r="S12" s="2" t="s">
        <v>77</v>
      </c>
      <c r="T12" s="2" t="s">
        <v>78</v>
      </c>
      <c r="U12" s="2" t="s">
        <v>79</v>
      </c>
      <c r="V12" s="2" t="s">
        <v>80</v>
      </c>
      <c r="W12" s="2" t="n">
        <v>1524</v>
      </c>
      <c r="X12" s="2" t="s">
        <v>81</v>
      </c>
      <c r="Y12" s="2" t="s">
        <v>71</v>
      </c>
      <c r="Z12" s="2" t="n">
        <v>33</v>
      </c>
      <c r="AA12" s="2" t="s">
        <v>82</v>
      </c>
      <c r="AB12" s="2" t="n">
        <v>18</v>
      </c>
      <c r="AC12" s="2" t="e">
        <f aca="false">NA()</f>
        <v>#N/A</v>
      </c>
      <c r="AD12" s="2" t="e">
        <f aca="false">NA()</f>
        <v>#N/A</v>
      </c>
    </row>
    <row r="13" customFormat="false" ht="15" hidden="false" customHeight="false" outlineLevel="0" collapsed="false">
      <c r="A13" s="1" t="s">
        <v>83</v>
      </c>
      <c r="C13" s="2" t="n">
        <v>91</v>
      </c>
      <c r="D13" s="16" t="n">
        <v>300</v>
      </c>
      <c r="F13" s="2" t="s">
        <v>67</v>
      </c>
      <c r="G13" s="2" t="n">
        <v>301</v>
      </c>
      <c r="J13" s="2" t="n">
        <v>383</v>
      </c>
      <c r="K13" s="2" t="n">
        <v>383</v>
      </c>
      <c r="L13" s="3" t="n">
        <v>386</v>
      </c>
      <c r="M13" s="2" t="n">
        <v>12</v>
      </c>
      <c r="R13" s="2" t="s">
        <v>68</v>
      </c>
      <c r="S13" s="2" t="s">
        <v>67</v>
      </c>
      <c r="T13" s="2" t="n">
        <v>6</v>
      </c>
      <c r="U13" s="2" t="s">
        <v>84</v>
      </c>
      <c r="V13" s="2" t="s">
        <v>70</v>
      </c>
      <c r="W13" s="2" t="n">
        <v>1651</v>
      </c>
      <c r="Y13" s="2" t="s">
        <v>71</v>
      </c>
      <c r="Z13" s="2" t="n">
        <v>35</v>
      </c>
      <c r="AA13" s="2" t="s">
        <v>85</v>
      </c>
      <c r="AB13" s="2" t="n">
        <v>20</v>
      </c>
      <c r="AC13" s="2" t="e">
        <f aca="false">NA()</f>
        <v>#N/A</v>
      </c>
      <c r="AD13" s="2" t="e">
        <f aca="false">NA()</f>
        <v>#N/A</v>
      </c>
    </row>
    <row r="14" customFormat="false" ht="15" hidden="false" customHeight="false" outlineLevel="0" collapsed="false">
      <c r="A14" s="1" t="s">
        <v>86</v>
      </c>
      <c r="D14" s="2" t="n">
        <v>48</v>
      </c>
      <c r="F14" s="2" t="s">
        <v>87</v>
      </c>
      <c r="G14" s="2" t="n">
        <v>48</v>
      </c>
      <c r="J14" s="2" t="n">
        <v>11</v>
      </c>
      <c r="K14" s="2" t="n">
        <v>11</v>
      </c>
      <c r="L14" s="3" t="n">
        <v>11</v>
      </c>
      <c r="M14" s="2" t="n">
        <v>13</v>
      </c>
      <c r="N14" s="2" t="n">
        <v>9</v>
      </c>
      <c r="O14" s="2" t="n">
        <v>528</v>
      </c>
      <c r="R14" s="2" t="s">
        <v>87</v>
      </c>
      <c r="S14" s="2" t="s">
        <v>87</v>
      </c>
      <c r="T14" s="2" t="n">
        <v>13</v>
      </c>
      <c r="U14" s="2" t="s">
        <v>88</v>
      </c>
      <c r="V14" s="2" t="s">
        <v>89</v>
      </c>
      <c r="W14" s="2" t="n">
        <v>1652</v>
      </c>
      <c r="Y14" s="2" t="e">
        <f aca="false">NA()</f>
        <v>#N/A</v>
      </c>
      <c r="Z14" s="2" t="e">
        <f aca="false">NA()</f>
        <v>#N/A</v>
      </c>
      <c r="AA14" s="2" t="s">
        <v>90</v>
      </c>
      <c r="AB14" s="2" t="n">
        <v>22</v>
      </c>
      <c r="AC14" s="2" t="s">
        <v>91</v>
      </c>
      <c r="AD14" s="2" t="n">
        <v>15.2</v>
      </c>
    </row>
    <row r="15" customFormat="false" ht="15" hidden="false" customHeight="false" outlineLevel="0" collapsed="false">
      <c r="A15" s="1" t="s">
        <v>92</v>
      </c>
      <c r="B15" s="2" t="s">
        <v>93</v>
      </c>
      <c r="D15" s="11" t="n">
        <v>153</v>
      </c>
      <c r="F15" s="2" t="s">
        <v>94</v>
      </c>
      <c r="G15" s="2" t="n">
        <v>153</v>
      </c>
      <c r="J15" s="2" t="n">
        <v>13</v>
      </c>
      <c r="K15" s="2" t="n">
        <v>17</v>
      </c>
      <c r="L15" s="3" t="n">
        <v>17</v>
      </c>
      <c r="M15" s="2" t="n">
        <v>14</v>
      </c>
      <c r="Q15" s="2" t="n">
        <v>10</v>
      </c>
      <c r="R15" s="2" t="s">
        <v>95</v>
      </c>
      <c r="S15" s="2" t="s">
        <v>94</v>
      </c>
      <c r="U15" s="2" t="s">
        <v>96</v>
      </c>
      <c r="V15" s="2" t="s">
        <v>97</v>
      </c>
      <c r="W15" s="2" t="n">
        <v>1652</v>
      </c>
      <c r="Y15" s="2" t="e">
        <f aca="false">NA()</f>
        <v>#N/A</v>
      </c>
      <c r="Z15" s="2" t="e">
        <f aca="false">NA()</f>
        <v>#N/A</v>
      </c>
      <c r="AA15" s="2" t="s">
        <v>43</v>
      </c>
      <c r="AB15" s="2" t="n">
        <v>6</v>
      </c>
      <c r="AC15" s="2" t="e">
        <f aca="false">NA()</f>
        <v>#N/A</v>
      </c>
      <c r="AD15" s="2" t="e">
        <f aca="false">NA()</f>
        <v>#N/A</v>
      </c>
    </row>
    <row r="16" customFormat="false" ht="15" hidden="false" customHeight="false" outlineLevel="0" collapsed="false">
      <c r="A16" s="17" t="s">
        <v>98</v>
      </c>
      <c r="J16" s="2" t="n">
        <v>12</v>
      </c>
      <c r="K16" s="2" t="n">
        <v>18</v>
      </c>
      <c r="L16" s="3" t="n">
        <v>18</v>
      </c>
      <c r="M16" s="2" t="n">
        <v>15</v>
      </c>
      <c r="R16" s="2" t="s">
        <v>99</v>
      </c>
      <c r="S16" s="2" t="s">
        <v>94</v>
      </c>
      <c r="T16" s="2" t="n">
        <v>7</v>
      </c>
      <c r="U16" s="2" t="s">
        <v>100</v>
      </c>
      <c r="V16" s="2" t="s">
        <v>97</v>
      </c>
      <c r="W16" s="2" t="n">
        <v>1652</v>
      </c>
      <c r="Y16" s="2" t="s">
        <v>38</v>
      </c>
      <c r="Z16" s="2" t="n">
        <v>8</v>
      </c>
      <c r="AA16" s="2" t="s">
        <v>101</v>
      </c>
      <c r="AB16" s="2" t="n">
        <v>12</v>
      </c>
      <c r="AC16" s="2" t="s">
        <v>102</v>
      </c>
      <c r="AD16" s="2" t="n">
        <v>30</v>
      </c>
    </row>
    <row r="17" customFormat="false" ht="15" hidden="false" customHeight="false" outlineLevel="0" collapsed="false">
      <c r="A17" s="1" t="s">
        <v>103</v>
      </c>
      <c r="C17" s="2" t="n">
        <v>2</v>
      </c>
      <c r="D17" s="14" t="n">
        <v>249</v>
      </c>
      <c r="F17" s="2" t="s">
        <v>104</v>
      </c>
      <c r="G17" s="2" t="n">
        <v>249</v>
      </c>
      <c r="J17" s="2" t="n">
        <v>16</v>
      </c>
      <c r="K17" s="2" t="n">
        <v>12</v>
      </c>
      <c r="L17" s="3" t="n">
        <v>12</v>
      </c>
      <c r="M17" s="2" t="n">
        <v>16</v>
      </c>
      <c r="N17" s="2" t="n">
        <v>10</v>
      </c>
      <c r="O17" s="2" t="n">
        <v>179</v>
      </c>
      <c r="Q17" s="2" t="n">
        <v>8</v>
      </c>
      <c r="R17" s="2" t="s">
        <v>104</v>
      </c>
      <c r="S17" s="2" t="s">
        <v>104</v>
      </c>
      <c r="T17" s="2" t="n">
        <v>2</v>
      </c>
      <c r="U17" s="2" t="s">
        <v>105</v>
      </c>
      <c r="V17" s="2" t="s">
        <v>106</v>
      </c>
      <c r="W17" s="2" t="n">
        <v>1525</v>
      </c>
      <c r="Y17" s="12" t="s">
        <v>31</v>
      </c>
      <c r="Z17" s="12" t="n">
        <v>32</v>
      </c>
      <c r="AA17" s="2" t="s">
        <v>107</v>
      </c>
      <c r="AB17" s="2" t="n">
        <v>4.4</v>
      </c>
      <c r="AC17" s="2" t="s">
        <v>108</v>
      </c>
      <c r="AD17" s="2" t="n">
        <v>17</v>
      </c>
    </row>
    <row r="18" customFormat="false" ht="15" hidden="false" customHeight="false" outlineLevel="0" collapsed="false">
      <c r="A18" s="1" t="s">
        <v>109</v>
      </c>
      <c r="D18" s="11" t="n">
        <v>125</v>
      </c>
      <c r="E18" s="2" t="s">
        <v>110</v>
      </c>
      <c r="F18" s="2" t="s">
        <v>104</v>
      </c>
      <c r="G18" s="2" t="n">
        <v>125</v>
      </c>
      <c r="H18" s="2" t="s">
        <v>111</v>
      </c>
      <c r="J18" s="2" t="n">
        <v>14</v>
      </c>
      <c r="K18" s="2" t="n">
        <v>13</v>
      </c>
      <c r="L18" s="3" t="n">
        <v>13</v>
      </c>
      <c r="M18" s="2" t="n">
        <v>17</v>
      </c>
      <c r="R18" s="2" t="s">
        <v>104</v>
      </c>
      <c r="S18" s="2" t="s">
        <v>112</v>
      </c>
      <c r="T18" s="2" t="n">
        <v>1</v>
      </c>
      <c r="U18" s="2" t="s">
        <v>113</v>
      </c>
      <c r="V18" s="2" t="s">
        <v>114</v>
      </c>
      <c r="W18" s="2" t="n">
        <v>1598</v>
      </c>
      <c r="Y18" s="2" t="e">
        <f aca="false">NA()</f>
        <v>#N/A</v>
      </c>
      <c r="Z18" s="2" t="e">
        <f aca="false">NA()</f>
        <v>#N/A</v>
      </c>
      <c r="AA18" s="2" t="s">
        <v>115</v>
      </c>
      <c r="AB18" s="2" t="n">
        <v>12</v>
      </c>
      <c r="AC18" s="2" t="s">
        <v>116</v>
      </c>
      <c r="AD18" s="2" t="n">
        <v>10</v>
      </c>
    </row>
    <row r="19" customFormat="false" ht="15" hidden="false" customHeight="false" outlineLevel="0" collapsed="false">
      <c r="A19" s="1" t="s">
        <v>109</v>
      </c>
      <c r="D19" s="16" t="n">
        <v>325</v>
      </c>
      <c r="F19" s="2" t="s">
        <v>104</v>
      </c>
      <c r="G19" s="2" t="n">
        <v>326</v>
      </c>
      <c r="H19" s="2" t="s">
        <v>117</v>
      </c>
      <c r="J19" s="2" t="n">
        <v>14</v>
      </c>
      <c r="K19" s="2" t="n">
        <v>13</v>
      </c>
      <c r="L19" s="3" t="n">
        <v>13</v>
      </c>
      <c r="M19" s="2" t="n">
        <v>17</v>
      </c>
      <c r="R19" s="2" t="s">
        <v>104</v>
      </c>
      <c r="S19" s="2" t="s">
        <v>112</v>
      </c>
      <c r="T19" s="2" t="n">
        <v>1</v>
      </c>
      <c r="U19" s="2" t="s">
        <v>113</v>
      </c>
      <c r="V19" s="2" t="s">
        <v>114</v>
      </c>
      <c r="W19" s="2" t="n">
        <v>1598</v>
      </c>
      <c r="Y19" s="2" t="e">
        <f aca="false">NA()</f>
        <v>#N/A</v>
      </c>
      <c r="Z19" s="2" t="e">
        <f aca="false">NA()</f>
        <v>#N/A</v>
      </c>
      <c r="AA19" s="2" t="s">
        <v>115</v>
      </c>
      <c r="AB19" s="2" t="n">
        <v>12</v>
      </c>
      <c r="AC19" s="2" t="s">
        <v>116</v>
      </c>
      <c r="AD19" s="2" t="n">
        <v>10</v>
      </c>
    </row>
    <row r="20" customFormat="false" ht="15" hidden="false" customHeight="false" outlineLevel="0" collapsed="false">
      <c r="A20" s="1" t="s">
        <v>118</v>
      </c>
      <c r="D20" s="16" t="n">
        <v>312</v>
      </c>
      <c r="E20" s="2" t="s">
        <v>119</v>
      </c>
      <c r="F20" s="2" t="s">
        <v>104</v>
      </c>
      <c r="G20" s="2" t="n">
        <v>313</v>
      </c>
      <c r="H20" s="2" t="s">
        <v>120</v>
      </c>
      <c r="I20" s="2" t="s">
        <v>120</v>
      </c>
      <c r="J20" s="2" t="n">
        <v>15</v>
      </c>
      <c r="K20" s="2" t="n">
        <v>14</v>
      </c>
      <c r="L20" s="3" t="n">
        <v>14</v>
      </c>
      <c r="M20" s="2" t="n">
        <v>18</v>
      </c>
      <c r="R20" s="2" t="s">
        <v>104</v>
      </c>
      <c r="S20" s="2" t="s">
        <v>112</v>
      </c>
      <c r="T20" s="2" t="n">
        <v>5</v>
      </c>
      <c r="U20" s="2" t="s">
        <v>121</v>
      </c>
      <c r="V20" s="2" t="s">
        <v>122</v>
      </c>
      <c r="W20" s="2" t="s">
        <v>123</v>
      </c>
      <c r="Y20" s="2" t="e">
        <f aca="false">NA()</f>
        <v>#N/A</v>
      </c>
      <c r="Z20" s="2" t="e">
        <f aca="false">NA()</f>
        <v>#N/A</v>
      </c>
      <c r="AA20" s="2" t="s">
        <v>85</v>
      </c>
      <c r="AB20" s="2" t="n">
        <v>5</v>
      </c>
      <c r="AC20" s="2" t="s">
        <v>102</v>
      </c>
      <c r="AD20" s="2" t="n">
        <v>10</v>
      </c>
    </row>
    <row r="21" customFormat="false" ht="15" hidden="false" customHeight="false" outlineLevel="0" collapsed="false">
      <c r="A21" s="1" t="s">
        <v>118</v>
      </c>
      <c r="C21" s="2" t="n">
        <v>101</v>
      </c>
      <c r="D21" s="16" t="n">
        <v>352</v>
      </c>
      <c r="E21" s="2" t="s">
        <v>119</v>
      </c>
      <c r="F21" s="2" t="s">
        <v>124</v>
      </c>
      <c r="G21" s="2" t="n">
        <v>353</v>
      </c>
      <c r="H21" s="2" t="s">
        <v>125</v>
      </c>
      <c r="I21" s="2" t="s">
        <v>125</v>
      </c>
      <c r="J21" s="2" t="n">
        <v>15</v>
      </c>
      <c r="K21" s="2" t="n">
        <v>14</v>
      </c>
      <c r="L21" s="3" t="n">
        <v>14</v>
      </c>
      <c r="M21" s="2" t="n">
        <v>18</v>
      </c>
      <c r="R21" s="2" t="s">
        <v>104</v>
      </c>
      <c r="S21" s="2" t="s">
        <v>112</v>
      </c>
      <c r="T21" s="2" t="n">
        <v>5</v>
      </c>
      <c r="U21" s="2" t="s">
        <v>121</v>
      </c>
      <c r="V21" s="2" t="s">
        <v>122</v>
      </c>
      <c r="W21" s="2" t="s">
        <v>123</v>
      </c>
      <c r="Y21" s="2" t="e">
        <f aca="false">NA()</f>
        <v>#N/A</v>
      </c>
      <c r="Z21" s="2" t="e">
        <f aca="false">NA()</f>
        <v>#N/A</v>
      </c>
      <c r="AA21" s="2" t="s">
        <v>85</v>
      </c>
      <c r="AB21" s="2" t="n">
        <v>5</v>
      </c>
      <c r="AC21" s="2" t="s">
        <v>102</v>
      </c>
      <c r="AD21" s="2" t="n">
        <v>10</v>
      </c>
    </row>
    <row r="22" customFormat="false" ht="15" hidden="false" customHeight="false" outlineLevel="0" collapsed="false">
      <c r="A22" s="1" t="s">
        <v>126</v>
      </c>
      <c r="D22" s="16" t="n">
        <v>358</v>
      </c>
      <c r="F22" s="2" t="s">
        <v>127</v>
      </c>
      <c r="G22" s="2" t="n">
        <v>359</v>
      </c>
      <c r="J22" s="2" t="n">
        <v>18</v>
      </c>
      <c r="K22" s="2" t="n">
        <v>15</v>
      </c>
      <c r="L22" s="3" t="n">
        <v>15</v>
      </c>
      <c r="M22" s="2" t="n">
        <v>19</v>
      </c>
      <c r="Q22" s="2" t="n">
        <v>9</v>
      </c>
      <c r="R22" s="2" t="s">
        <v>127</v>
      </c>
      <c r="S22" s="2" t="s">
        <v>127</v>
      </c>
      <c r="T22" s="2" t="n">
        <v>2</v>
      </c>
      <c r="U22" s="2" t="s">
        <v>128</v>
      </c>
      <c r="V22" s="2" t="s">
        <v>129</v>
      </c>
      <c r="W22" s="2" t="n">
        <v>1540</v>
      </c>
      <c r="Y22" s="2" t="s">
        <v>38</v>
      </c>
      <c r="Z22" s="2" t="n">
        <v>7</v>
      </c>
      <c r="AA22" s="2" t="s">
        <v>43</v>
      </c>
      <c r="AB22" s="2" t="n">
        <v>29</v>
      </c>
      <c r="AC22" s="2" t="e">
        <f aca="false">NA()</f>
        <v>#N/A</v>
      </c>
      <c r="AD22" s="2" t="e">
        <f aca="false">NA()</f>
        <v>#N/A</v>
      </c>
    </row>
    <row r="23" customFormat="false" ht="15" hidden="false" customHeight="false" outlineLevel="0" collapsed="false">
      <c r="A23" s="1" t="s">
        <v>130</v>
      </c>
      <c r="C23" s="2" t="n">
        <v>80</v>
      </c>
      <c r="D23" s="2" t="n">
        <v>13</v>
      </c>
      <c r="F23" s="2" t="s">
        <v>127</v>
      </c>
      <c r="G23" s="2" t="n">
        <v>13</v>
      </c>
      <c r="J23" s="2" t="n">
        <v>17</v>
      </c>
      <c r="K23" s="2" t="n">
        <v>16</v>
      </c>
      <c r="L23" s="3" t="n">
        <v>16</v>
      </c>
      <c r="M23" s="2" t="n">
        <v>20</v>
      </c>
      <c r="N23" s="2" t="n">
        <v>11</v>
      </c>
      <c r="O23" s="2" t="n">
        <v>232</v>
      </c>
      <c r="R23" s="2" t="s">
        <v>127</v>
      </c>
      <c r="S23" s="2" t="s">
        <v>127</v>
      </c>
      <c r="T23" s="2" t="n">
        <v>4</v>
      </c>
      <c r="U23" s="2" t="s">
        <v>131</v>
      </c>
      <c r="V23" s="2" t="s">
        <v>129</v>
      </c>
      <c r="W23" s="2" t="n">
        <v>1540</v>
      </c>
      <c r="Y23" s="2" t="e">
        <f aca="false">NA()</f>
        <v>#N/A</v>
      </c>
      <c r="Z23" s="2" t="e">
        <f aca="false">NA()</f>
        <v>#N/A</v>
      </c>
      <c r="AA23" s="2" t="s">
        <v>132</v>
      </c>
      <c r="AB23" s="2" t="n">
        <v>12</v>
      </c>
      <c r="AC23" s="2" t="e">
        <f aca="false">NA()</f>
        <v>#N/A</v>
      </c>
      <c r="AD23" s="2" t="e">
        <f aca="false">NA()</f>
        <v>#N/A</v>
      </c>
    </row>
    <row r="24" customFormat="false" ht="15" hidden="false" customHeight="false" outlineLevel="0" collapsed="false">
      <c r="A24" s="1" t="s">
        <v>133</v>
      </c>
      <c r="D24" s="11" t="n">
        <v>159</v>
      </c>
      <c r="F24" s="2" t="s">
        <v>134</v>
      </c>
      <c r="G24" s="2" t="n">
        <v>159</v>
      </c>
      <c r="J24" s="2" t="n">
        <v>20</v>
      </c>
      <c r="K24" s="2" t="n">
        <v>20</v>
      </c>
      <c r="L24" s="3" t="n">
        <v>20</v>
      </c>
      <c r="M24" s="2" t="n">
        <v>21</v>
      </c>
      <c r="Q24" s="2" t="n">
        <v>12</v>
      </c>
      <c r="R24" s="2" t="s">
        <v>134</v>
      </c>
      <c r="S24" s="2" t="s">
        <v>134</v>
      </c>
      <c r="T24" s="2" t="n">
        <v>11</v>
      </c>
      <c r="U24" s="2" t="s">
        <v>135</v>
      </c>
      <c r="V24" s="2" t="s">
        <v>136</v>
      </c>
      <c r="W24" s="2" t="n">
        <v>1531</v>
      </c>
      <c r="Y24" s="12" t="s">
        <v>31</v>
      </c>
      <c r="Z24" s="12" t="n">
        <v>1</v>
      </c>
      <c r="AA24" s="2" t="s">
        <v>32</v>
      </c>
      <c r="AB24" s="2" t="n">
        <v>2</v>
      </c>
      <c r="AC24" s="2" t="e">
        <f aca="false">NA()</f>
        <v>#N/A</v>
      </c>
      <c r="AD24" s="2" t="e">
        <f aca="false">NA()</f>
        <v>#N/A</v>
      </c>
    </row>
    <row r="25" customFormat="false" ht="15" hidden="false" customHeight="false" outlineLevel="0" collapsed="false">
      <c r="A25" s="1" t="s">
        <v>137</v>
      </c>
      <c r="D25" s="16" t="n">
        <v>308</v>
      </c>
      <c r="E25" s="2" t="s">
        <v>138</v>
      </c>
      <c r="F25" s="2" t="s">
        <v>139</v>
      </c>
      <c r="G25" s="2" t="n">
        <v>309</v>
      </c>
      <c r="I25" s="2" t="s">
        <v>140</v>
      </c>
      <c r="J25" s="2" t="n">
        <v>23</v>
      </c>
      <c r="K25" s="2" t="n">
        <v>23</v>
      </c>
      <c r="L25" s="3" t="n">
        <v>23</v>
      </c>
      <c r="M25" s="2" t="n">
        <v>22</v>
      </c>
      <c r="N25" s="2" t="n">
        <v>32.2</v>
      </c>
      <c r="O25" s="2" t="n">
        <v>83</v>
      </c>
      <c r="Q25" s="2" t="n">
        <v>15</v>
      </c>
      <c r="R25" s="2" t="s">
        <v>141</v>
      </c>
      <c r="S25" s="2" t="s">
        <v>139</v>
      </c>
      <c r="U25" s="2" t="s">
        <v>142</v>
      </c>
      <c r="V25" s="2" t="s">
        <v>143</v>
      </c>
      <c r="W25" s="2" t="n">
        <v>1647</v>
      </c>
      <c r="Y25" s="16" t="s">
        <v>64</v>
      </c>
      <c r="Z25" s="16" t="n">
        <v>4</v>
      </c>
      <c r="AA25" s="2" t="s">
        <v>144</v>
      </c>
      <c r="AB25" s="2" t="n">
        <v>9</v>
      </c>
      <c r="AC25" s="2" t="e">
        <f aca="false">NA()</f>
        <v>#N/A</v>
      </c>
      <c r="AD25" s="2" t="e">
        <f aca="false">NA()</f>
        <v>#N/A</v>
      </c>
    </row>
    <row r="26" customFormat="false" ht="15" hidden="false" customHeight="false" outlineLevel="0" collapsed="false">
      <c r="A26" s="1" t="s">
        <v>145</v>
      </c>
      <c r="B26" s="2" t="s">
        <v>146</v>
      </c>
      <c r="M26" s="2" t="n">
        <v>23</v>
      </c>
      <c r="P26" s="2" t="n">
        <v>32</v>
      </c>
      <c r="R26" s="2" t="s">
        <v>147</v>
      </c>
      <c r="S26" s="2" t="s">
        <v>147</v>
      </c>
      <c r="U26" s="2" t="s">
        <v>148</v>
      </c>
      <c r="V26" s="2" t="s">
        <v>143</v>
      </c>
      <c r="W26" s="2" t="n">
        <v>1648</v>
      </c>
      <c r="X26" s="13"/>
      <c r="Y26" s="2" t="e">
        <f aca="false">NA()</f>
        <v>#N/A</v>
      </c>
      <c r="Z26" s="2" t="e">
        <f aca="false">NA()</f>
        <v>#N/A</v>
      </c>
      <c r="AA26" s="2" t="s">
        <v>149</v>
      </c>
      <c r="AB26" s="2" t="n">
        <v>4.2</v>
      </c>
      <c r="AC26" s="2" t="e">
        <f aca="false">NA()</f>
        <v>#N/A</v>
      </c>
      <c r="AD26" s="2" t="e">
        <f aca="false">NA()</f>
        <v>#N/A</v>
      </c>
    </row>
    <row r="27" customFormat="false" ht="15" hidden="false" customHeight="false" outlineLevel="0" collapsed="false">
      <c r="A27" s="1" t="s">
        <v>150</v>
      </c>
      <c r="D27" s="11" t="n">
        <v>124</v>
      </c>
      <c r="F27" s="2" t="s">
        <v>151</v>
      </c>
      <c r="G27" s="2" t="n">
        <v>124</v>
      </c>
      <c r="J27" s="2" t="n">
        <v>24</v>
      </c>
      <c r="K27" s="2" t="n">
        <v>24</v>
      </c>
      <c r="L27" s="3" t="n">
        <v>24</v>
      </c>
      <c r="M27" s="2" t="n">
        <v>24</v>
      </c>
      <c r="Q27" s="2" t="n">
        <v>16</v>
      </c>
      <c r="R27" s="2" t="s">
        <v>151</v>
      </c>
      <c r="S27" s="2" t="s">
        <v>151</v>
      </c>
      <c r="U27" s="2" t="s">
        <v>152</v>
      </c>
      <c r="V27" s="2" t="s">
        <v>153</v>
      </c>
      <c r="W27" s="2" t="n">
        <v>1625</v>
      </c>
      <c r="Y27" s="2" t="s">
        <v>38</v>
      </c>
      <c r="Z27" s="2" t="n">
        <v>9</v>
      </c>
      <c r="AA27" s="2" t="s">
        <v>154</v>
      </c>
      <c r="AB27" s="2" t="n">
        <v>21</v>
      </c>
      <c r="AC27" s="2" t="e">
        <f aca="false">NA()</f>
        <v>#N/A</v>
      </c>
      <c r="AD27" s="2" t="e">
        <f aca="false">NA()</f>
        <v>#N/A</v>
      </c>
    </row>
    <row r="28" customFormat="false" ht="15" hidden="false" customHeight="false" outlineLevel="0" collapsed="false">
      <c r="A28" s="1" t="s">
        <v>155</v>
      </c>
      <c r="D28" s="2" t="n">
        <v>25</v>
      </c>
      <c r="E28" s="2" t="s">
        <v>156</v>
      </c>
      <c r="F28" s="2" t="s">
        <v>157</v>
      </c>
      <c r="G28" s="2" t="n">
        <v>25</v>
      </c>
      <c r="J28" s="2" t="n">
        <v>28</v>
      </c>
      <c r="K28" s="2" t="n">
        <v>28</v>
      </c>
      <c r="L28" s="3" t="n">
        <v>29</v>
      </c>
      <c r="M28" s="2" t="n">
        <v>25</v>
      </c>
      <c r="R28" s="2" t="s">
        <v>158</v>
      </c>
      <c r="S28" s="2" t="s">
        <v>159</v>
      </c>
      <c r="T28" s="15" t="n">
        <v>6</v>
      </c>
      <c r="U28" s="15" t="s">
        <v>160</v>
      </c>
      <c r="V28" s="15" t="s">
        <v>161</v>
      </c>
      <c r="W28" s="15" t="s">
        <v>162</v>
      </c>
      <c r="Y28" s="2" t="s">
        <v>38</v>
      </c>
      <c r="Z28" s="2" t="n">
        <v>13</v>
      </c>
      <c r="AA28" s="2" t="s">
        <v>163</v>
      </c>
      <c r="AB28" s="2" t="n">
        <v>6</v>
      </c>
      <c r="AC28" s="2" t="s">
        <v>164</v>
      </c>
      <c r="AD28" s="2" t="n">
        <v>31</v>
      </c>
    </row>
    <row r="29" customFormat="false" ht="15" hidden="false" customHeight="false" outlineLevel="0" collapsed="false">
      <c r="A29" s="1" t="s">
        <v>165</v>
      </c>
      <c r="D29" s="16" t="n">
        <v>330</v>
      </c>
      <c r="E29" s="2" t="s">
        <v>119</v>
      </c>
      <c r="F29" s="2" t="s">
        <v>157</v>
      </c>
      <c r="G29" s="2" t="n">
        <v>331</v>
      </c>
      <c r="J29" s="2" t="n">
        <v>27</v>
      </c>
      <c r="K29" s="2" t="n">
        <v>27</v>
      </c>
      <c r="L29" s="3" t="n">
        <v>27</v>
      </c>
      <c r="M29" s="2" t="n">
        <v>26</v>
      </c>
      <c r="N29" s="2" t="n">
        <v>14</v>
      </c>
      <c r="O29" s="2" t="n">
        <v>345</v>
      </c>
      <c r="R29" s="2" t="s">
        <v>158</v>
      </c>
      <c r="S29" s="2" t="s">
        <v>157</v>
      </c>
      <c r="T29" s="2" t="n">
        <v>5</v>
      </c>
      <c r="U29" s="2" t="s">
        <v>166</v>
      </c>
      <c r="V29" s="2" t="s">
        <v>167</v>
      </c>
      <c r="W29" s="2" t="n">
        <v>1630</v>
      </c>
      <c r="Y29" s="2" t="e">
        <f aca="false">NA()</f>
        <v>#N/A</v>
      </c>
      <c r="Z29" s="2" t="e">
        <f aca="false">NA()</f>
        <v>#N/A</v>
      </c>
      <c r="AA29" s="2" t="s">
        <v>168</v>
      </c>
      <c r="AB29" s="2" t="n">
        <v>6</v>
      </c>
      <c r="AC29" s="2" t="e">
        <f aca="false">NA()</f>
        <v>#N/A</v>
      </c>
      <c r="AD29" s="2" t="e">
        <f aca="false">NA()</f>
        <v>#N/A</v>
      </c>
    </row>
    <row r="30" customFormat="false" ht="15" hidden="false" customHeight="false" outlineLevel="0" collapsed="false">
      <c r="A30" s="1" t="s">
        <v>169</v>
      </c>
      <c r="D30" s="14" t="n">
        <v>281</v>
      </c>
      <c r="F30" s="2" t="s">
        <v>157</v>
      </c>
      <c r="G30" s="2" t="n">
        <v>281</v>
      </c>
      <c r="J30" s="2" t="n">
        <v>26</v>
      </c>
      <c r="K30" s="2" t="n">
        <v>26</v>
      </c>
      <c r="L30" s="3" t="n">
        <v>26</v>
      </c>
      <c r="M30" s="2" t="n">
        <v>27</v>
      </c>
      <c r="R30" s="2" t="s">
        <v>158</v>
      </c>
      <c r="S30" s="2" t="s">
        <v>157</v>
      </c>
      <c r="T30" s="2" t="n">
        <v>7</v>
      </c>
      <c r="U30" s="2" t="s">
        <v>170</v>
      </c>
      <c r="V30" s="2" t="s">
        <v>167</v>
      </c>
      <c r="W30" s="2" t="n">
        <v>1630</v>
      </c>
      <c r="Y30" s="2" t="s">
        <v>38</v>
      </c>
      <c r="Z30" s="2" t="n">
        <v>11</v>
      </c>
      <c r="AA30" s="2" t="s">
        <v>171</v>
      </c>
      <c r="AB30" s="2" t="n">
        <v>20</v>
      </c>
      <c r="AC30" s="2" t="s">
        <v>102</v>
      </c>
      <c r="AD30" s="2" t="n">
        <v>9</v>
      </c>
    </row>
    <row r="31" customFormat="false" ht="15" hidden="false" customHeight="false" outlineLevel="0" collapsed="false">
      <c r="A31" s="17" t="s">
        <v>172</v>
      </c>
      <c r="J31" s="2" t="n">
        <v>29</v>
      </c>
      <c r="K31" s="2" t="n">
        <v>29</v>
      </c>
      <c r="L31" s="3" t="n">
        <v>25</v>
      </c>
      <c r="M31" s="2" t="n">
        <v>28</v>
      </c>
      <c r="R31" s="2" t="s">
        <v>158</v>
      </c>
      <c r="S31" s="2" t="s">
        <v>159</v>
      </c>
      <c r="T31" s="2" t="n">
        <v>1</v>
      </c>
      <c r="U31" s="2" t="s">
        <v>173</v>
      </c>
      <c r="V31" s="2" t="s">
        <v>161</v>
      </c>
      <c r="W31" s="2" t="s">
        <v>162</v>
      </c>
      <c r="Y31" s="2" t="s">
        <v>38</v>
      </c>
      <c r="Z31" s="2" t="n">
        <v>10</v>
      </c>
      <c r="AA31" s="2" t="s">
        <v>174</v>
      </c>
      <c r="AB31" s="2" t="n">
        <v>6</v>
      </c>
      <c r="AC31" s="2" t="s">
        <v>102</v>
      </c>
      <c r="AD31" s="2" t="n">
        <v>1</v>
      </c>
    </row>
    <row r="32" customFormat="false" ht="15" hidden="false" customHeight="false" outlineLevel="0" collapsed="false">
      <c r="A32" s="1" t="s">
        <v>175</v>
      </c>
      <c r="C32" s="2" t="n">
        <v>93</v>
      </c>
      <c r="D32" s="16" t="n">
        <v>303</v>
      </c>
      <c r="F32" s="2" t="s">
        <v>159</v>
      </c>
      <c r="G32" s="2" t="n">
        <v>304</v>
      </c>
      <c r="J32" s="2" t="n">
        <v>25</v>
      </c>
      <c r="K32" s="2" t="n">
        <v>25</v>
      </c>
      <c r="L32" s="3" t="n">
        <v>28</v>
      </c>
      <c r="M32" s="2" t="n">
        <v>29</v>
      </c>
      <c r="R32" s="2" t="s">
        <v>158</v>
      </c>
      <c r="S32" s="2" t="s">
        <v>157</v>
      </c>
      <c r="T32" s="2" t="n">
        <v>11</v>
      </c>
      <c r="U32" s="2" t="s">
        <v>176</v>
      </c>
      <c r="V32" s="2" t="s">
        <v>167</v>
      </c>
      <c r="W32" s="2" t="n">
        <v>1630</v>
      </c>
      <c r="X32" s="13"/>
      <c r="Y32" s="2" t="s">
        <v>38</v>
      </c>
      <c r="Z32" s="2" t="n">
        <v>12</v>
      </c>
      <c r="AA32" s="2" t="s">
        <v>177</v>
      </c>
      <c r="AB32" s="2" t="n">
        <v>15</v>
      </c>
      <c r="AC32" s="2" t="e">
        <f aca="false">NA()</f>
        <v>#N/A</v>
      </c>
      <c r="AD32" s="2" t="e">
        <f aca="false">NA()</f>
        <v>#N/A</v>
      </c>
    </row>
    <row r="33" customFormat="false" ht="15" hidden="false" customHeight="false" outlineLevel="0" collapsed="false">
      <c r="A33" s="1" t="s">
        <v>178</v>
      </c>
      <c r="D33" s="2" t="n">
        <v>1</v>
      </c>
      <c r="F33" s="2" t="s">
        <v>179</v>
      </c>
      <c r="G33" s="2" t="n">
        <v>1</v>
      </c>
      <c r="J33" s="2" t="n">
        <v>30</v>
      </c>
      <c r="K33" s="2" t="n">
        <v>30</v>
      </c>
      <c r="L33" s="3" t="n">
        <v>30</v>
      </c>
      <c r="M33" s="2" t="n">
        <v>30</v>
      </c>
      <c r="N33" s="2" t="n">
        <v>15</v>
      </c>
      <c r="O33" s="2" t="n">
        <v>443</v>
      </c>
      <c r="P33" s="2" t="n">
        <v>4</v>
      </c>
      <c r="Q33" s="2" t="n">
        <v>17</v>
      </c>
      <c r="R33" s="2" t="s">
        <v>179</v>
      </c>
      <c r="S33" s="2" t="s">
        <v>179</v>
      </c>
      <c r="U33" s="2" t="s">
        <v>180</v>
      </c>
      <c r="V33" s="2" t="s">
        <v>181</v>
      </c>
      <c r="W33" s="2" t="s">
        <v>182</v>
      </c>
      <c r="X33" s="13"/>
      <c r="Y33" s="2" t="s">
        <v>38</v>
      </c>
      <c r="Z33" s="2" t="n">
        <v>14</v>
      </c>
      <c r="AA33" s="2" t="s">
        <v>154</v>
      </c>
      <c r="AB33" s="2" t="n">
        <v>1</v>
      </c>
      <c r="AC33" s="2" t="e">
        <f aca="false">NA()</f>
        <v>#N/A</v>
      </c>
      <c r="AD33" s="2" t="e">
        <f aca="false">NA()</f>
        <v>#N/A</v>
      </c>
    </row>
    <row r="34" customFormat="false" ht="15" hidden="false" customHeight="false" outlineLevel="0" collapsed="false">
      <c r="A34" s="1" t="s">
        <v>183</v>
      </c>
      <c r="C34" s="2" t="n">
        <v>94</v>
      </c>
      <c r="D34" s="2" t="n">
        <v>10</v>
      </c>
      <c r="F34" s="2" t="s">
        <v>184</v>
      </c>
      <c r="G34" s="2" t="n">
        <v>10</v>
      </c>
      <c r="J34" s="2" t="n">
        <v>31</v>
      </c>
      <c r="K34" s="2" t="n">
        <v>31</v>
      </c>
      <c r="L34" s="3" t="n">
        <v>31</v>
      </c>
      <c r="M34" s="2" t="n">
        <v>31</v>
      </c>
      <c r="N34" s="2" t="n">
        <v>16</v>
      </c>
      <c r="O34" s="2" t="n">
        <v>299</v>
      </c>
      <c r="P34" s="2" t="n">
        <v>13</v>
      </c>
      <c r="R34" s="2" t="s">
        <v>184</v>
      </c>
      <c r="S34" s="2" t="s">
        <v>184</v>
      </c>
      <c r="T34" s="2" t="n">
        <v>5</v>
      </c>
      <c r="U34" s="2" t="s">
        <v>185</v>
      </c>
      <c r="V34" s="2" t="s">
        <v>63</v>
      </c>
      <c r="W34" s="2" t="n">
        <v>1524</v>
      </c>
      <c r="Y34" s="2" t="s">
        <v>38</v>
      </c>
      <c r="Z34" s="2" t="n">
        <v>15</v>
      </c>
      <c r="AA34" s="2" t="s">
        <v>186</v>
      </c>
      <c r="AB34" s="2" t="n">
        <v>6</v>
      </c>
      <c r="AC34" s="2" t="s">
        <v>102</v>
      </c>
      <c r="AD34" s="2" t="n">
        <v>8</v>
      </c>
    </row>
    <row r="35" customFormat="false" ht="15" hidden="false" customHeight="false" outlineLevel="0" collapsed="false">
      <c r="A35" s="1" t="s">
        <v>187</v>
      </c>
      <c r="D35" s="16" t="n">
        <v>316</v>
      </c>
      <c r="F35" s="2" t="s">
        <v>188</v>
      </c>
      <c r="G35" s="2" t="n">
        <v>317</v>
      </c>
      <c r="J35" s="2" t="n">
        <v>148</v>
      </c>
      <c r="K35" s="2" t="n">
        <v>148</v>
      </c>
      <c r="L35" s="3" t="n">
        <v>150</v>
      </c>
      <c r="M35" s="2" t="n">
        <v>32</v>
      </c>
      <c r="R35" s="2" t="s">
        <v>189</v>
      </c>
      <c r="S35" s="2" t="s">
        <v>189</v>
      </c>
      <c r="T35" s="2" t="n">
        <v>1</v>
      </c>
      <c r="U35" s="2" t="s">
        <v>190</v>
      </c>
      <c r="V35" s="2" t="s">
        <v>191</v>
      </c>
      <c r="W35" s="2" t="n">
        <v>1582</v>
      </c>
      <c r="Y35" s="2" t="s">
        <v>192</v>
      </c>
      <c r="Z35" s="2" t="n">
        <v>25</v>
      </c>
      <c r="AA35" s="2" t="s">
        <v>193</v>
      </c>
      <c r="AB35" s="2" t="n">
        <v>6</v>
      </c>
      <c r="AC35" s="2" t="e">
        <f aca="false">NA()</f>
        <v>#N/A</v>
      </c>
      <c r="AD35" s="2" t="e">
        <f aca="false">NA()</f>
        <v>#N/A</v>
      </c>
    </row>
    <row r="36" customFormat="false" ht="15" hidden="false" customHeight="false" outlineLevel="0" collapsed="false">
      <c r="A36" s="1" t="s">
        <v>194</v>
      </c>
      <c r="D36" s="14" t="n">
        <v>230</v>
      </c>
      <c r="F36" s="2" t="s">
        <v>195</v>
      </c>
      <c r="G36" s="2" t="n">
        <v>230</v>
      </c>
      <c r="J36" s="2" t="n">
        <v>33</v>
      </c>
      <c r="K36" s="2" t="n">
        <v>33</v>
      </c>
      <c r="L36" s="3" t="n">
        <v>33</v>
      </c>
      <c r="M36" s="2" t="n">
        <v>33</v>
      </c>
      <c r="N36" s="2" t="n">
        <v>22</v>
      </c>
      <c r="O36" s="2" t="n">
        <v>469</v>
      </c>
      <c r="Q36" s="2" t="n">
        <v>21</v>
      </c>
      <c r="R36" s="2" t="s">
        <v>195</v>
      </c>
      <c r="S36" s="2" t="s">
        <v>195</v>
      </c>
      <c r="T36" s="2" t="n">
        <v>2</v>
      </c>
      <c r="U36" s="2" t="s">
        <v>196</v>
      </c>
      <c r="V36" s="2" t="s">
        <v>197</v>
      </c>
      <c r="W36" s="2" t="s">
        <v>198</v>
      </c>
      <c r="Y36" s="2" t="s">
        <v>38</v>
      </c>
      <c r="Z36" s="2" t="n">
        <v>17</v>
      </c>
      <c r="AA36" s="2" t="s">
        <v>43</v>
      </c>
      <c r="AB36" s="2" t="n">
        <v>34</v>
      </c>
      <c r="AC36" s="2" t="e">
        <f aca="false">NA()</f>
        <v>#N/A</v>
      </c>
      <c r="AD36" s="2" t="e">
        <f aca="false">NA()</f>
        <v>#N/A</v>
      </c>
    </row>
    <row r="37" customFormat="false" ht="15" hidden="false" customHeight="false" outlineLevel="0" collapsed="false">
      <c r="A37" s="1" t="s">
        <v>199</v>
      </c>
      <c r="D37" s="14" t="n">
        <v>197</v>
      </c>
      <c r="F37" s="2" t="s">
        <v>200</v>
      </c>
      <c r="G37" s="2" t="n">
        <v>197</v>
      </c>
      <c r="J37" s="2" t="n">
        <v>35</v>
      </c>
      <c r="K37" s="2" t="n">
        <v>35</v>
      </c>
      <c r="L37" s="3" t="n">
        <v>36</v>
      </c>
      <c r="M37" s="2" t="n">
        <v>34</v>
      </c>
      <c r="N37" s="2" t="n">
        <v>20</v>
      </c>
      <c r="O37" s="2" t="n">
        <v>99</v>
      </c>
      <c r="P37" s="2" t="n">
        <v>29</v>
      </c>
      <c r="Q37" s="2" t="n">
        <v>24</v>
      </c>
      <c r="R37" s="2" t="s">
        <v>200</v>
      </c>
      <c r="S37" s="2" t="s">
        <v>200</v>
      </c>
      <c r="T37" s="2" t="n">
        <v>1</v>
      </c>
      <c r="U37" s="2" t="s">
        <v>200</v>
      </c>
      <c r="V37" s="2" t="s">
        <v>201</v>
      </c>
      <c r="X37" s="13"/>
      <c r="Y37" s="16" t="s">
        <v>64</v>
      </c>
      <c r="Z37" s="16" t="n">
        <v>5</v>
      </c>
      <c r="AA37" s="2" t="s">
        <v>149</v>
      </c>
      <c r="AB37" s="2" t="n">
        <v>1.2</v>
      </c>
      <c r="AC37" s="2" t="s">
        <v>202</v>
      </c>
      <c r="AD37" s="2" t="n">
        <v>11</v>
      </c>
    </row>
    <row r="38" customFormat="false" ht="15" hidden="false" customHeight="false" outlineLevel="0" collapsed="false">
      <c r="A38" s="17" t="s">
        <v>203</v>
      </c>
      <c r="C38" s="2" t="n">
        <v>79</v>
      </c>
      <c r="F38" s="2" t="s">
        <v>204</v>
      </c>
      <c r="J38" s="2" t="n">
        <v>34</v>
      </c>
      <c r="K38" s="2" t="n">
        <v>34</v>
      </c>
      <c r="L38" s="3" t="n">
        <v>37</v>
      </c>
      <c r="M38" s="2" t="n">
        <v>35</v>
      </c>
      <c r="R38" s="2" t="s">
        <v>200</v>
      </c>
      <c r="S38" s="2" t="s">
        <v>200</v>
      </c>
      <c r="T38" s="2" t="n">
        <v>3</v>
      </c>
      <c r="U38" s="2" t="s">
        <v>205</v>
      </c>
      <c r="V38" s="2" t="s">
        <v>201</v>
      </c>
      <c r="Y38" s="16" t="s">
        <v>64</v>
      </c>
      <c r="Z38" s="16" t="n">
        <v>6</v>
      </c>
      <c r="AA38" s="2" t="s">
        <v>206</v>
      </c>
      <c r="AB38" s="2" t="n">
        <v>13</v>
      </c>
      <c r="AC38" s="2" t="s">
        <v>164</v>
      </c>
      <c r="AD38" s="2" t="n">
        <v>2</v>
      </c>
    </row>
    <row r="39" customFormat="false" ht="15" hidden="false" customHeight="false" outlineLevel="0" collapsed="false">
      <c r="A39" s="1" t="s">
        <v>207</v>
      </c>
      <c r="M39" s="2" t="n">
        <v>36</v>
      </c>
      <c r="R39" s="2" t="s">
        <v>208</v>
      </c>
      <c r="S39" s="2" t="s">
        <v>208</v>
      </c>
      <c r="U39" s="2" t="s">
        <v>209</v>
      </c>
      <c r="V39" s="2" t="s">
        <v>63</v>
      </c>
      <c r="W39" s="2" t="n">
        <v>1524</v>
      </c>
      <c r="AA39" s="2" t="n">
        <v>0</v>
      </c>
      <c r="AB39" s="2" t="n">
        <v>0</v>
      </c>
      <c r="AC39" s="2" t="e">
        <f aca="false">NA()</f>
        <v>#N/A</v>
      </c>
      <c r="AD39" s="2" t="e">
        <f aca="false">NA()</f>
        <v>#N/A</v>
      </c>
    </row>
    <row r="40" customFormat="false" ht="15" hidden="false" customHeight="false" outlineLevel="0" collapsed="false">
      <c r="A40" s="1" t="s">
        <v>210</v>
      </c>
      <c r="C40" s="2" t="n">
        <v>24</v>
      </c>
      <c r="D40" s="14" t="n">
        <v>261</v>
      </c>
      <c r="F40" s="2" t="s">
        <v>208</v>
      </c>
      <c r="G40" s="2" t="n">
        <v>261</v>
      </c>
      <c r="J40" s="2" t="n">
        <v>37</v>
      </c>
      <c r="K40" s="2" t="n">
        <v>37</v>
      </c>
      <c r="L40" s="3" t="n">
        <v>40</v>
      </c>
      <c r="M40" s="2" t="n">
        <v>38</v>
      </c>
      <c r="R40" s="2" t="s">
        <v>208</v>
      </c>
      <c r="S40" s="2" t="s">
        <v>208</v>
      </c>
      <c r="T40" s="2" t="n">
        <v>5</v>
      </c>
      <c r="U40" s="2" t="s">
        <v>211</v>
      </c>
      <c r="V40" s="2" t="s">
        <v>63</v>
      </c>
      <c r="W40" s="2" t="n">
        <v>1524</v>
      </c>
      <c r="Y40" s="16" t="s">
        <v>64</v>
      </c>
      <c r="Z40" s="16" t="n">
        <v>9</v>
      </c>
      <c r="AA40" s="2" t="s">
        <v>193</v>
      </c>
      <c r="AB40" s="2" t="n">
        <v>15</v>
      </c>
      <c r="AC40" s="2" t="e">
        <f aca="false">NA()</f>
        <v>#N/A</v>
      </c>
      <c r="AD40" s="2" t="e">
        <f aca="false">NA()</f>
        <v>#N/A</v>
      </c>
    </row>
    <row r="41" customFormat="false" ht="15" hidden="false" customHeight="false" outlineLevel="0" collapsed="false">
      <c r="A41" s="17" t="s">
        <v>210</v>
      </c>
      <c r="J41" s="2" t="n">
        <v>38</v>
      </c>
      <c r="K41" s="2" t="n">
        <v>38</v>
      </c>
      <c r="L41" s="3" t="n">
        <v>40</v>
      </c>
      <c r="M41" s="2" t="n">
        <v>37</v>
      </c>
      <c r="R41" s="2" t="s">
        <v>208</v>
      </c>
      <c r="S41" s="2" t="s">
        <v>208</v>
      </c>
      <c r="T41" s="2" t="n">
        <v>5</v>
      </c>
      <c r="U41" s="2" t="s">
        <v>211</v>
      </c>
      <c r="V41" s="2" t="s">
        <v>63</v>
      </c>
      <c r="W41" s="2" t="n">
        <v>1524</v>
      </c>
      <c r="Y41" s="16" t="s">
        <v>64</v>
      </c>
      <c r="Z41" s="16" t="n">
        <v>9</v>
      </c>
      <c r="AA41" s="2" t="s">
        <v>193</v>
      </c>
      <c r="AB41" s="2" t="n">
        <v>15</v>
      </c>
      <c r="AC41" s="2" t="e">
        <f aca="false">NA()</f>
        <v>#N/A</v>
      </c>
      <c r="AD41" s="2" t="e">
        <f aca="false">NA()</f>
        <v>#N/A</v>
      </c>
    </row>
    <row r="42" customFormat="false" ht="15" hidden="false" customHeight="false" outlineLevel="0" collapsed="false">
      <c r="A42" s="1" t="s">
        <v>212</v>
      </c>
      <c r="D42" s="11" t="n">
        <v>184</v>
      </c>
      <c r="E42" s="2" t="s">
        <v>213</v>
      </c>
      <c r="F42" s="2" t="s">
        <v>208</v>
      </c>
      <c r="G42" s="2" t="n">
        <v>184</v>
      </c>
      <c r="J42" s="2" t="n">
        <v>36</v>
      </c>
      <c r="K42" s="2" t="n">
        <v>36</v>
      </c>
      <c r="L42" s="3" t="n">
        <v>41</v>
      </c>
      <c r="M42" s="2" t="n">
        <v>39</v>
      </c>
      <c r="P42" s="2" t="n">
        <v>30</v>
      </c>
      <c r="R42" s="2" t="s">
        <v>208</v>
      </c>
      <c r="S42" s="2" t="s">
        <v>208</v>
      </c>
      <c r="T42" s="2" t="s">
        <v>214</v>
      </c>
      <c r="U42" s="2" t="s">
        <v>215</v>
      </c>
      <c r="V42" s="2" t="s">
        <v>63</v>
      </c>
      <c r="W42" s="2" t="n">
        <v>1524</v>
      </c>
      <c r="X42" s="13"/>
      <c r="Y42" s="16" t="s">
        <v>64</v>
      </c>
      <c r="Z42" s="16" t="n">
        <v>10</v>
      </c>
      <c r="AA42" s="2" t="s">
        <v>177</v>
      </c>
      <c r="AB42" s="2" t="n">
        <v>8</v>
      </c>
      <c r="AC42" s="2" t="s">
        <v>108</v>
      </c>
      <c r="AD42" s="2" t="n">
        <v>16.2</v>
      </c>
    </row>
    <row r="43" customFormat="false" ht="15" hidden="false" customHeight="false" outlineLevel="0" collapsed="false">
      <c r="A43" s="1" t="s">
        <v>216</v>
      </c>
      <c r="D43" s="11" t="n">
        <v>119</v>
      </c>
      <c r="F43" s="2" t="s">
        <v>217</v>
      </c>
      <c r="G43" s="2" t="n">
        <v>119</v>
      </c>
      <c r="J43" s="2" t="n">
        <v>42</v>
      </c>
      <c r="K43" s="2" t="n">
        <v>42</v>
      </c>
      <c r="L43" s="3" t="n">
        <v>45</v>
      </c>
      <c r="M43" s="2" t="n">
        <v>40</v>
      </c>
      <c r="R43" s="2" t="s">
        <v>217</v>
      </c>
      <c r="S43" s="2" t="s">
        <v>218</v>
      </c>
      <c r="T43" s="2" t="n">
        <v>8</v>
      </c>
      <c r="U43" s="2" t="s">
        <v>219</v>
      </c>
      <c r="V43" s="2" t="s">
        <v>143</v>
      </c>
      <c r="W43" s="2" t="n">
        <v>1653</v>
      </c>
      <c r="Y43" s="2" t="s">
        <v>38</v>
      </c>
      <c r="Z43" s="2" t="n">
        <v>21</v>
      </c>
      <c r="AA43" s="2" t="s">
        <v>82</v>
      </c>
      <c r="AB43" s="2" t="n">
        <v>6</v>
      </c>
      <c r="AC43" s="2" t="e">
        <f aca="false">NA()</f>
        <v>#N/A</v>
      </c>
      <c r="AD43" s="2" t="e">
        <f aca="false">NA()</f>
        <v>#N/A</v>
      </c>
    </row>
    <row r="44" customFormat="false" ht="15" hidden="false" customHeight="false" outlineLevel="0" collapsed="false">
      <c r="A44" s="17" t="s">
        <v>220</v>
      </c>
      <c r="J44" s="2" t="n">
        <v>41</v>
      </c>
      <c r="K44" s="2" t="n">
        <v>41</v>
      </c>
      <c r="L44" s="3" t="n">
        <v>44</v>
      </c>
      <c r="M44" s="2" t="n">
        <v>41</v>
      </c>
      <c r="R44" s="2" t="s">
        <v>217</v>
      </c>
      <c r="S44" s="2" t="s">
        <v>217</v>
      </c>
      <c r="T44" s="2" t="n">
        <v>7</v>
      </c>
      <c r="U44" s="2" t="s">
        <v>221</v>
      </c>
      <c r="V44" s="2" t="s">
        <v>63</v>
      </c>
      <c r="W44" s="2" t="n">
        <v>1541</v>
      </c>
      <c r="X44" s="13"/>
      <c r="Y44" s="2" t="e">
        <f aca="false">NA()</f>
        <v>#N/A</v>
      </c>
      <c r="Z44" s="2" t="e">
        <f aca="false">NA()</f>
        <v>#N/A</v>
      </c>
      <c r="AA44" s="2" t="s">
        <v>222</v>
      </c>
      <c r="AB44" s="2" t="n">
        <v>7</v>
      </c>
      <c r="AC44" s="2" t="e">
        <f aca="false">NA()</f>
        <v>#N/A</v>
      </c>
      <c r="AD44" s="2" t="e">
        <f aca="false">NA()</f>
        <v>#N/A</v>
      </c>
    </row>
    <row r="45" customFormat="false" ht="15" hidden="false" customHeight="false" outlineLevel="0" collapsed="false">
      <c r="A45" s="1" t="s">
        <v>223</v>
      </c>
      <c r="D45" s="14" t="n">
        <v>245</v>
      </c>
      <c r="F45" s="2" t="s">
        <v>224</v>
      </c>
      <c r="G45" s="2" t="n">
        <v>245</v>
      </c>
      <c r="J45" s="2" t="n">
        <v>44</v>
      </c>
      <c r="K45" s="2" t="n">
        <v>44</v>
      </c>
      <c r="L45" s="3" t="n">
        <v>34</v>
      </c>
      <c r="M45" s="2" t="n">
        <v>42</v>
      </c>
      <c r="Q45" s="2" t="n">
        <v>22</v>
      </c>
      <c r="R45" s="2" t="s">
        <v>225</v>
      </c>
      <c r="S45" s="2" t="s">
        <v>224</v>
      </c>
      <c r="U45" s="2" t="s">
        <v>226</v>
      </c>
      <c r="V45" s="2" t="s">
        <v>227</v>
      </c>
      <c r="W45" s="2" t="n">
        <v>1526</v>
      </c>
      <c r="Y45" s="2" t="s">
        <v>38</v>
      </c>
      <c r="Z45" s="2" t="n">
        <v>18</v>
      </c>
      <c r="AA45" s="2" t="s">
        <v>43</v>
      </c>
      <c r="AB45" s="2" t="n">
        <v>33</v>
      </c>
      <c r="AC45" s="2" t="e">
        <f aca="false">NA()</f>
        <v>#N/A</v>
      </c>
      <c r="AD45" s="2" t="e">
        <f aca="false">NA()</f>
        <v>#N/A</v>
      </c>
    </row>
    <row r="46" customFormat="false" ht="15" hidden="false" customHeight="false" outlineLevel="0" collapsed="false">
      <c r="A46" s="1" t="s">
        <v>228</v>
      </c>
      <c r="D46" s="14" t="n">
        <v>210</v>
      </c>
      <c r="F46" s="2" t="s">
        <v>229</v>
      </c>
      <c r="G46" s="2" t="n">
        <v>210</v>
      </c>
      <c r="J46" s="2" t="n">
        <v>45</v>
      </c>
      <c r="K46" s="2" t="n">
        <v>45</v>
      </c>
      <c r="L46" s="3" t="n">
        <v>35</v>
      </c>
      <c r="M46" s="2" t="n">
        <v>43</v>
      </c>
      <c r="Q46" s="2" t="n">
        <v>23</v>
      </c>
      <c r="R46" s="2" t="s">
        <v>230</v>
      </c>
      <c r="S46" s="2" t="s">
        <v>229</v>
      </c>
      <c r="T46" s="2" t="n">
        <v>4</v>
      </c>
      <c r="U46" s="2" t="s">
        <v>231</v>
      </c>
      <c r="V46" s="2" t="s">
        <v>232</v>
      </c>
      <c r="W46" s="2" t="n">
        <v>1644</v>
      </c>
      <c r="Y46" s="2" t="s">
        <v>38</v>
      </c>
      <c r="Z46" s="2" t="n">
        <v>19</v>
      </c>
      <c r="AA46" s="2" t="s">
        <v>43</v>
      </c>
      <c r="AB46" s="2" t="n">
        <v>19</v>
      </c>
      <c r="AC46" s="2" t="e">
        <f aca="false">NA()</f>
        <v>#N/A</v>
      </c>
      <c r="AD46" s="2" t="e">
        <f aca="false">NA()</f>
        <v>#N/A</v>
      </c>
    </row>
    <row r="47" customFormat="false" ht="15" hidden="false" customHeight="false" outlineLevel="0" collapsed="false">
      <c r="A47" s="1" t="s">
        <v>233</v>
      </c>
      <c r="D47" s="2" t="n">
        <v>55</v>
      </c>
      <c r="F47" s="2" t="s">
        <v>234</v>
      </c>
      <c r="G47" s="2" t="n">
        <v>56</v>
      </c>
      <c r="J47" s="2" t="n">
        <v>46</v>
      </c>
      <c r="K47" s="2" t="n">
        <v>46</v>
      </c>
      <c r="L47" s="3" t="n">
        <v>42</v>
      </c>
      <c r="M47" s="2" t="n">
        <v>44</v>
      </c>
      <c r="R47" s="2" t="s">
        <v>234</v>
      </c>
      <c r="S47" s="2" t="s">
        <v>234</v>
      </c>
      <c r="T47" s="2" t="n">
        <v>8</v>
      </c>
      <c r="U47" s="2" t="s">
        <v>235</v>
      </c>
      <c r="V47" s="2" t="s">
        <v>63</v>
      </c>
      <c r="W47" s="2" t="n">
        <v>1524</v>
      </c>
      <c r="Y47" s="2" t="e">
        <f aca="false">NA()</f>
        <v>#N/A</v>
      </c>
      <c r="Z47" s="2" t="e">
        <f aca="false">NA()</f>
        <v>#N/A</v>
      </c>
      <c r="AA47" s="2" t="s">
        <v>236</v>
      </c>
      <c r="AB47" s="2" t="n">
        <v>21</v>
      </c>
      <c r="AC47" s="2" t="s">
        <v>237</v>
      </c>
      <c r="AD47" s="2" t="n">
        <v>12</v>
      </c>
    </row>
    <row r="48" customFormat="false" ht="15" hidden="false" customHeight="false" outlineLevel="0" collapsed="false">
      <c r="A48" s="1" t="s">
        <v>238</v>
      </c>
      <c r="D48" s="2" t="n">
        <v>7</v>
      </c>
      <c r="F48" s="2" t="s">
        <v>239</v>
      </c>
      <c r="G48" s="2" t="n">
        <v>6</v>
      </c>
      <c r="J48" s="2" t="n">
        <v>47</v>
      </c>
      <c r="K48" s="2" t="n">
        <v>47</v>
      </c>
      <c r="L48" s="3" t="n">
        <v>46</v>
      </c>
      <c r="M48" s="2" t="n">
        <v>45</v>
      </c>
      <c r="N48" s="2" t="n">
        <v>23</v>
      </c>
      <c r="O48" s="2" t="n">
        <v>516</v>
      </c>
      <c r="P48" s="2" t="n">
        <v>49</v>
      </c>
      <c r="Q48" s="2" t="n">
        <v>28</v>
      </c>
      <c r="R48" s="2" t="s">
        <v>239</v>
      </c>
      <c r="S48" s="2" t="s">
        <v>239</v>
      </c>
      <c r="U48" s="2" t="s">
        <v>240</v>
      </c>
      <c r="V48" s="2" t="s">
        <v>241</v>
      </c>
      <c r="W48" s="2" t="n">
        <v>1609</v>
      </c>
      <c r="X48" s="13"/>
      <c r="Y48" s="2" t="s">
        <v>38</v>
      </c>
      <c r="Z48" s="2" t="n">
        <v>22</v>
      </c>
      <c r="AA48" s="2" t="s">
        <v>43</v>
      </c>
      <c r="AB48" s="2" t="n">
        <v>7.2</v>
      </c>
      <c r="AC48" s="2" t="e">
        <f aca="false">NA()</f>
        <v>#N/A</v>
      </c>
      <c r="AD48" s="2" t="e">
        <f aca="false">NA()</f>
        <v>#N/A</v>
      </c>
    </row>
    <row r="49" customFormat="false" ht="15" hidden="false" customHeight="false" outlineLevel="0" collapsed="false">
      <c r="A49" s="1" t="s">
        <v>242</v>
      </c>
      <c r="D49" s="2" t="n">
        <v>80</v>
      </c>
      <c r="F49" s="2" t="s">
        <v>243</v>
      </c>
      <c r="G49" s="2" t="n">
        <v>81</v>
      </c>
      <c r="J49" s="2" t="n">
        <v>49</v>
      </c>
      <c r="K49" s="2" t="n">
        <v>49</v>
      </c>
      <c r="L49" s="3" t="n">
        <v>49</v>
      </c>
      <c r="M49" s="2" t="n">
        <v>46</v>
      </c>
      <c r="P49" s="2" t="n">
        <v>24</v>
      </c>
      <c r="R49" s="2" t="s">
        <v>243</v>
      </c>
      <c r="S49" s="2" t="s">
        <v>243</v>
      </c>
      <c r="T49" s="2" t="n">
        <v>1</v>
      </c>
      <c r="U49" s="2" t="s">
        <v>244</v>
      </c>
      <c r="V49" s="2" t="s">
        <v>136</v>
      </c>
      <c r="W49" s="2" t="n">
        <v>1531</v>
      </c>
      <c r="X49" s="13"/>
      <c r="Y49" s="16" t="s">
        <v>64</v>
      </c>
      <c r="Z49" s="16" t="n">
        <v>12</v>
      </c>
      <c r="AA49" s="2" t="s">
        <v>245</v>
      </c>
      <c r="AB49" s="2" t="s">
        <v>246</v>
      </c>
      <c r="AC49" s="2" t="s">
        <v>202</v>
      </c>
      <c r="AD49" s="2" t="n">
        <v>3.2</v>
      </c>
    </row>
    <row r="50" customFormat="false" ht="15" hidden="false" customHeight="false" outlineLevel="0" collapsed="false">
      <c r="A50" s="1" t="s">
        <v>247</v>
      </c>
      <c r="D50" s="11" t="n">
        <v>113</v>
      </c>
      <c r="F50" s="2" t="s">
        <v>243</v>
      </c>
      <c r="G50" s="2" t="n">
        <v>113</v>
      </c>
      <c r="J50" s="2" t="n">
        <v>50</v>
      </c>
      <c r="K50" s="2" t="n">
        <v>50</v>
      </c>
      <c r="L50" s="3" t="n">
        <v>50</v>
      </c>
      <c r="M50" s="2" t="n">
        <v>47</v>
      </c>
      <c r="R50" s="2" t="s">
        <v>243</v>
      </c>
      <c r="S50" s="2" t="s">
        <v>243</v>
      </c>
      <c r="T50" s="2" t="n">
        <v>8</v>
      </c>
      <c r="U50" s="2" t="s">
        <v>248</v>
      </c>
      <c r="V50" s="2" t="s">
        <v>136</v>
      </c>
      <c r="W50" s="2" t="n">
        <v>1531</v>
      </c>
      <c r="Y50" s="16" t="s">
        <v>64</v>
      </c>
      <c r="Z50" s="16" t="n">
        <v>13</v>
      </c>
      <c r="AA50" s="2" t="s">
        <v>154</v>
      </c>
      <c r="AB50" s="2" t="s">
        <v>249</v>
      </c>
      <c r="AC50" s="2" t="e">
        <f aca="false">NA()</f>
        <v>#N/A</v>
      </c>
      <c r="AD50" s="2" t="e">
        <f aca="false">NA()</f>
        <v>#N/A</v>
      </c>
    </row>
    <row r="51" customFormat="false" ht="15" hidden="false" customHeight="false" outlineLevel="0" collapsed="false">
      <c r="A51" s="1" t="s">
        <v>250</v>
      </c>
      <c r="D51" s="14" t="n">
        <v>200</v>
      </c>
      <c r="F51" s="2" t="s">
        <v>251</v>
      </c>
      <c r="G51" s="2" t="n">
        <v>200</v>
      </c>
      <c r="J51" s="2" t="n">
        <v>52</v>
      </c>
      <c r="K51" s="2" t="n">
        <v>52</v>
      </c>
      <c r="L51" s="3" t="n">
        <v>51</v>
      </c>
      <c r="M51" s="2" t="n">
        <v>48</v>
      </c>
      <c r="Q51" s="2" t="n">
        <v>31</v>
      </c>
      <c r="R51" s="2" t="s">
        <v>251</v>
      </c>
      <c r="S51" s="2" t="s">
        <v>251</v>
      </c>
      <c r="U51" s="2" t="s">
        <v>252</v>
      </c>
      <c r="V51" s="2" t="s">
        <v>136</v>
      </c>
      <c r="W51" s="2" t="n">
        <v>1531</v>
      </c>
      <c r="Y51" s="16" t="s">
        <v>64</v>
      </c>
      <c r="Z51" s="16" t="n">
        <v>14</v>
      </c>
      <c r="AA51" s="2" t="s">
        <v>149</v>
      </c>
      <c r="AB51" s="2" t="n">
        <v>2</v>
      </c>
      <c r="AC51" s="2" t="e">
        <f aca="false">NA()</f>
        <v>#N/A</v>
      </c>
      <c r="AD51" s="2" t="e">
        <f aca="false">NA()</f>
        <v>#N/A</v>
      </c>
    </row>
    <row r="52" customFormat="false" ht="15" hidden="false" customHeight="false" outlineLevel="0" collapsed="false">
      <c r="A52" s="1" t="s">
        <v>253</v>
      </c>
      <c r="D52" s="14" t="n">
        <v>196</v>
      </c>
      <c r="F52" s="2" t="s">
        <v>254</v>
      </c>
      <c r="G52" s="2" t="n">
        <v>196</v>
      </c>
      <c r="J52" s="2" t="n">
        <v>53</v>
      </c>
      <c r="K52" s="2" t="n">
        <v>53</v>
      </c>
      <c r="L52" s="3" t="n">
        <v>52</v>
      </c>
      <c r="M52" s="2" t="n">
        <v>49</v>
      </c>
      <c r="Q52" s="2" t="n">
        <v>32</v>
      </c>
      <c r="R52" s="2" t="s">
        <v>254</v>
      </c>
      <c r="S52" s="2" t="s">
        <v>254</v>
      </c>
      <c r="U52" s="2" t="s">
        <v>255</v>
      </c>
      <c r="V52" s="2" t="s">
        <v>256</v>
      </c>
      <c r="W52" s="2" t="n">
        <v>1560</v>
      </c>
      <c r="Y52" s="16" t="s">
        <v>64</v>
      </c>
      <c r="Z52" s="16" t="n">
        <v>15</v>
      </c>
      <c r="AA52" s="2" t="s">
        <v>72</v>
      </c>
      <c r="AB52" s="2" t="n">
        <v>15</v>
      </c>
      <c r="AC52" s="2" t="e">
        <f aca="false">NA()</f>
        <v>#N/A</v>
      </c>
      <c r="AD52" s="2" t="e">
        <f aca="false">NA()</f>
        <v>#N/A</v>
      </c>
    </row>
    <row r="53" customFormat="false" ht="15" hidden="false" customHeight="false" outlineLevel="0" collapsed="false">
      <c r="A53" s="1" t="s">
        <v>257</v>
      </c>
      <c r="D53" s="14" t="n">
        <v>228</v>
      </c>
      <c r="F53" s="2" t="s">
        <v>258</v>
      </c>
      <c r="G53" s="2" t="n">
        <v>228</v>
      </c>
      <c r="J53" s="2" t="n">
        <v>55</v>
      </c>
      <c r="K53" s="2" t="n">
        <v>55</v>
      </c>
      <c r="L53" s="3" t="n">
        <v>53</v>
      </c>
      <c r="M53" s="2" t="n">
        <v>50</v>
      </c>
      <c r="Q53" s="2" t="n">
        <v>33</v>
      </c>
      <c r="R53" s="2" t="s">
        <v>259</v>
      </c>
      <c r="S53" s="2" t="s">
        <v>258</v>
      </c>
      <c r="U53" s="2" t="s">
        <v>260</v>
      </c>
      <c r="V53" s="2" t="s">
        <v>261</v>
      </c>
      <c r="W53" s="2" t="n">
        <v>1544</v>
      </c>
      <c r="Y53" s="2" t="s">
        <v>38</v>
      </c>
      <c r="Z53" s="2" t="n">
        <v>24</v>
      </c>
      <c r="AA53" s="2" t="s">
        <v>144</v>
      </c>
      <c r="AB53" s="2" t="n">
        <v>20</v>
      </c>
      <c r="AC53" s="2" t="e">
        <f aca="false">NA()</f>
        <v>#N/A</v>
      </c>
      <c r="AD53" s="2" t="e">
        <f aca="false">NA()</f>
        <v>#N/A</v>
      </c>
    </row>
    <row r="54" customFormat="false" ht="15" hidden="false" customHeight="false" outlineLevel="0" collapsed="false">
      <c r="A54" s="1" t="s">
        <v>262</v>
      </c>
      <c r="C54" s="2" t="n">
        <v>5</v>
      </c>
      <c r="D54" s="11" t="n">
        <v>162</v>
      </c>
      <c r="F54" s="2" t="s">
        <v>263</v>
      </c>
      <c r="G54" s="2" t="n">
        <v>162</v>
      </c>
      <c r="J54" s="2" t="n">
        <v>56</v>
      </c>
      <c r="K54" s="2" t="n">
        <v>56</v>
      </c>
      <c r="L54" s="3" t="n">
        <v>55</v>
      </c>
      <c r="M54" s="2" t="n">
        <v>51</v>
      </c>
      <c r="N54" s="2" t="n">
        <v>26</v>
      </c>
      <c r="O54" s="2" t="n">
        <v>59</v>
      </c>
      <c r="P54" s="2" t="n">
        <v>35</v>
      </c>
      <c r="Q54" s="2" t="n">
        <v>35</v>
      </c>
      <c r="R54" s="2" t="s">
        <v>263</v>
      </c>
      <c r="S54" s="2" t="s">
        <v>263</v>
      </c>
      <c r="U54" s="2" t="s">
        <v>264</v>
      </c>
      <c r="V54" s="2" t="s">
        <v>265</v>
      </c>
      <c r="W54" s="2" t="n">
        <v>1588</v>
      </c>
      <c r="X54" s="13"/>
      <c r="Y54" s="2" t="s">
        <v>38</v>
      </c>
      <c r="Z54" s="2" t="n">
        <v>26</v>
      </c>
      <c r="AA54" s="2" t="s">
        <v>32</v>
      </c>
      <c r="AB54" s="2" t="n">
        <v>15.3</v>
      </c>
      <c r="AC54" s="2" t="s">
        <v>237</v>
      </c>
      <c r="AD54" s="2" t="n">
        <v>15</v>
      </c>
    </row>
    <row r="55" customFormat="false" ht="15" hidden="false" customHeight="false" outlineLevel="0" collapsed="false">
      <c r="A55" s="1" t="s">
        <v>266</v>
      </c>
      <c r="C55" s="2" t="n">
        <v>55</v>
      </c>
      <c r="D55" s="2" t="n">
        <v>52</v>
      </c>
      <c r="F55" s="2" t="s">
        <v>267</v>
      </c>
      <c r="G55" s="2" t="n">
        <v>53</v>
      </c>
      <c r="I55" s="2" t="s">
        <v>268</v>
      </c>
      <c r="J55" s="2" t="n">
        <v>58</v>
      </c>
      <c r="K55" s="2" t="n">
        <v>58</v>
      </c>
      <c r="L55" s="3" t="n">
        <v>57</v>
      </c>
      <c r="M55" s="2" t="n">
        <v>52</v>
      </c>
      <c r="R55" s="2" t="s">
        <v>267</v>
      </c>
      <c r="S55" s="2" t="s">
        <v>267</v>
      </c>
      <c r="T55" s="2" t="n">
        <v>4</v>
      </c>
      <c r="U55" s="2" t="s">
        <v>269</v>
      </c>
      <c r="V55" s="2" t="s">
        <v>270</v>
      </c>
      <c r="W55" s="2" t="n">
        <v>1597</v>
      </c>
      <c r="Y55" s="12" t="s">
        <v>31</v>
      </c>
      <c r="Z55" s="12" t="n">
        <v>2</v>
      </c>
      <c r="AA55" s="2" t="s">
        <v>271</v>
      </c>
      <c r="AB55" s="2" t="n">
        <v>6</v>
      </c>
      <c r="AC55" s="2" t="e">
        <f aca="false">NA()</f>
        <v>#N/A</v>
      </c>
      <c r="AD55" s="2" t="e">
        <f aca="false">NA()</f>
        <v>#N/A</v>
      </c>
    </row>
    <row r="56" customFormat="false" ht="15" hidden="false" customHeight="false" outlineLevel="0" collapsed="false">
      <c r="A56" s="1" t="s">
        <v>272</v>
      </c>
      <c r="D56" s="14" t="n">
        <v>224</v>
      </c>
      <c r="F56" s="2" t="s">
        <v>273</v>
      </c>
      <c r="G56" s="2" t="n">
        <v>224</v>
      </c>
      <c r="J56" s="2" t="n">
        <v>59</v>
      </c>
      <c r="K56" s="2" t="n">
        <v>59</v>
      </c>
      <c r="L56" s="3" t="n">
        <v>58</v>
      </c>
      <c r="M56" s="2" t="n">
        <v>53</v>
      </c>
      <c r="Q56" s="2" t="n">
        <v>37</v>
      </c>
      <c r="R56" s="2" t="s">
        <v>273</v>
      </c>
      <c r="S56" s="2" t="s">
        <v>273</v>
      </c>
      <c r="U56" s="2" t="s">
        <v>274</v>
      </c>
      <c r="V56" s="2" t="s">
        <v>275</v>
      </c>
      <c r="W56" s="2" t="n">
        <v>1608</v>
      </c>
      <c r="Y56" s="2" t="s">
        <v>38</v>
      </c>
      <c r="Z56" s="2" t="n">
        <v>27</v>
      </c>
      <c r="AA56" s="2" t="s">
        <v>154</v>
      </c>
      <c r="AB56" s="2" t="n">
        <v>7</v>
      </c>
      <c r="AC56" s="2" t="e">
        <f aca="false">NA()</f>
        <v>#N/A</v>
      </c>
      <c r="AD56" s="2" t="e">
        <f aca="false">NA()</f>
        <v>#N/A</v>
      </c>
    </row>
    <row r="57" customFormat="false" ht="15" hidden="false" customHeight="false" outlineLevel="0" collapsed="false">
      <c r="A57" s="1" t="s">
        <v>276</v>
      </c>
      <c r="D57" s="2" t="n">
        <v>75</v>
      </c>
      <c r="F57" s="2" t="s">
        <v>277</v>
      </c>
      <c r="G57" s="2" t="n">
        <v>75</v>
      </c>
      <c r="J57" s="2" t="n">
        <v>60</v>
      </c>
      <c r="K57" s="2" t="n">
        <v>60</v>
      </c>
      <c r="L57" s="3" t="n">
        <v>59</v>
      </c>
      <c r="M57" s="2" t="n">
        <v>54</v>
      </c>
      <c r="Q57" s="2" t="n">
        <v>38</v>
      </c>
      <c r="R57" s="2" t="s">
        <v>277</v>
      </c>
      <c r="S57" s="2" t="s">
        <v>277</v>
      </c>
      <c r="U57" s="2" t="s">
        <v>278</v>
      </c>
      <c r="V57" s="2" t="s">
        <v>279</v>
      </c>
      <c r="W57" s="2" t="n">
        <v>1613</v>
      </c>
      <c r="Y57" s="2" t="s">
        <v>38</v>
      </c>
      <c r="Z57" s="2" t="n">
        <v>28</v>
      </c>
      <c r="AA57" s="2" t="s">
        <v>154</v>
      </c>
      <c r="AB57" s="2" t="n">
        <v>31</v>
      </c>
      <c r="AC57" s="2" t="e">
        <f aca="false">NA()</f>
        <v>#N/A</v>
      </c>
      <c r="AD57" s="2" t="e">
        <f aca="false">NA()</f>
        <v>#N/A</v>
      </c>
    </row>
    <row r="58" customFormat="false" ht="15" hidden="false" customHeight="false" outlineLevel="0" collapsed="false">
      <c r="A58" s="1" t="s">
        <v>280</v>
      </c>
      <c r="D58" s="14" t="n">
        <v>207</v>
      </c>
      <c r="F58" s="2" t="s">
        <v>281</v>
      </c>
      <c r="G58" s="2" t="n">
        <v>207</v>
      </c>
      <c r="J58" s="2" t="n">
        <v>64</v>
      </c>
      <c r="K58" s="2" t="n">
        <v>64</v>
      </c>
      <c r="L58" s="3" t="n">
        <v>63</v>
      </c>
      <c r="M58" s="2" t="n">
        <v>55</v>
      </c>
      <c r="Q58" s="2" t="n">
        <v>42</v>
      </c>
      <c r="R58" s="2" t="s">
        <v>281</v>
      </c>
      <c r="S58" s="2" t="s">
        <v>281</v>
      </c>
      <c r="U58" s="2" t="s">
        <v>282</v>
      </c>
      <c r="V58" s="2" t="s">
        <v>283</v>
      </c>
      <c r="W58" s="2" t="s">
        <v>284</v>
      </c>
      <c r="Y58" s="16" t="s">
        <v>64</v>
      </c>
      <c r="Z58" s="16" t="n">
        <v>16</v>
      </c>
      <c r="AA58" s="2" t="s">
        <v>149</v>
      </c>
      <c r="AB58" s="2" t="n">
        <v>22</v>
      </c>
      <c r="AC58" s="2" t="e">
        <f aca="false">NA()</f>
        <v>#N/A</v>
      </c>
      <c r="AD58" s="2" t="e">
        <f aca="false">NA()</f>
        <v>#N/A</v>
      </c>
    </row>
    <row r="59" customFormat="false" ht="15" hidden="false" customHeight="false" outlineLevel="0" collapsed="false">
      <c r="A59" s="1" t="s">
        <v>285</v>
      </c>
      <c r="D59" s="14" t="n">
        <v>231</v>
      </c>
      <c r="F59" s="2" t="s">
        <v>286</v>
      </c>
      <c r="G59" s="2" t="n">
        <v>231</v>
      </c>
      <c r="J59" s="2" t="n">
        <v>65</v>
      </c>
      <c r="K59" s="2" t="n">
        <v>65</v>
      </c>
      <c r="L59" s="3" t="n">
        <v>64</v>
      </c>
      <c r="M59" s="2" t="n">
        <v>56</v>
      </c>
      <c r="N59" s="2" t="n">
        <v>27</v>
      </c>
      <c r="O59" s="2" t="n">
        <v>471</v>
      </c>
      <c r="Q59" s="2" t="n">
        <v>43</v>
      </c>
      <c r="R59" s="2" t="s">
        <v>286</v>
      </c>
      <c r="S59" s="2" t="s">
        <v>286</v>
      </c>
      <c r="U59" s="2" t="s">
        <v>287</v>
      </c>
      <c r="V59" s="2" t="s">
        <v>288</v>
      </c>
      <c r="W59" s="2" t="n">
        <v>1566</v>
      </c>
      <c r="Y59" s="2" t="s">
        <v>38</v>
      </c>
      <c r="Z59" s="2" t="n">
        <v>31</v>
      </c>
      <c r="AA59" s="2" t="s">
        <v>43</v>
      </c>
      <c r="AB59" s="2" t="n">
        <v>27</v>
      </c>
      <c r="AC59" s="2" t="s">
        <v>108</v>
      </c>
      <c r="AD59" s="2" t="n">
        <v>10</v>
      </c>
    </row>
    <row r="60" customFormat="false" ht="15" hidden="false" customHeight="false" outlineLevel="0" collapsed="false">
      <c r="A60" s="1" t="s">
        <v>289</v>
      </c>
      <c r="C60" s="2" t="n">
        <v>4</v>
      </c>
      <c r="D60" s="2" t="n">
        <v>42</v>
      </c>
      <c r="F60" s="2" t="s">
        <v>290</v>
      </c>
      <c r="G60" s="2" t="n">
        <v>42</v>
      </c>
      <c r="J60" s="2" t="n">
        <v>69</v>
      </c>
      <c r="K60" s="2" t="n">
        <v>69</v>
      </c>
      <c r="L60" s="3" t="n">
        <v>68</v>
      </c>
      <c r="M60" s="2" t="n">
        <v>57</v>
      </c>
      <c r="N60" s="2" t="n">
        <v>27.2</v>
      </c>
      <c r="O60" s="2" t="n">
        <v>422</v>
      </c>
      <c r="R60" s="2" t="s">
        <v>290</v>
      </c>
      <c r="S60" s="2" t="s">
        <v>290</v>
      </c>
      <c r="T60" s="2" t="n">
        <v>1</v>
      </c>
      <c r="U60" s="2" t="s">
        <v>291</v>
      </c>
      <c r="V60" s="2" t="s">
        <v>292</v>
      </c>
      <c r="W60" s="2" t="n">
        <v>1601</v>
      </c>
      <c r="Y60" s="2" t="s">
        <v>38</v>
      </c>
      <c r="Z60" s="2" t="n">
        <v>34</v>
      </c>
      <c r="AA60" s="2" t="s">
        <v>206</v>
      </c>
      <c r="AB60" s="2" t="n">
        <v>20</v>
      </c>
      <c r="AC60" s="2" t="s">
        <v>102</v>
      </c>
      <c r="AD60" s="2" t="n">
        <v>3</v>
      </c>
    </row>
    <row r="61" customFormat="false" ht="15" hidden="false" customHeight="false" outlineLevel="0" collapsed="false">
      <c r="A61" s="17" t="s">
        <v>293</v>
      </c>
      <c r="J61" s="2" t="n">
        <v>70</v>
      </c>
      <c r="K61" s="2" t="n">
        <v>70</v>
      </c>
      <c r="L61" s="3" t="n">
        <v>69</v>
      </c>
      <c r="M61" s="2" t="n">
        <v>58</v>
      </c>
      <c r="R61" s="2" t="s">
        <v>290</v>
      </c>
      <c r="S61" s="2" t="s">
        <v>290</v>
      </c>
      <c r="T61" s="2" t="n">
        <v>7</v>
      </c>
      <c r="U61" s="2" t="s">
        <v>294</v>
      </c>
      <c r="V61" s="2" t="s">
        <v>292</v>
      </c>
      <c r="W61" s="2" t="n">
        <v>1601</v>
      </c>
      <c r="Y61" s="2" t="s">
        <v>38</v>
      </c>
      <c r="Z61" s="2" t="n">
        <v>35</v>
      </c>
      <c r="AA61" s="2" t="s">
        <v>295</v>
      </c>
      <c r="AB61" s="2" t="n">
        <v>12</v>
      </c>
      <c r="AC61" s="2" t="e">
        <f aca="false">NA()</f>
        <v>#N/A</v>
      </c>
      <c r="AD61" s="2" t="e">
        <f aca="false">NA()</f>
        <v>#N/A</v>
      </c>
    </row>
    <row r="62" customFormat="false" ht="15" hidden="false" customHeight="false" outlineLevel="0" collapsed="false">
      <c r="A62" s="1" t="s">
        <v>296</v>
      </c>
      <c r="D62" s="11" t="n">
        <v>164</v>
      </c>
      <c r="F62" s="2" t="s">
        <v>297</v>
      </c>
      <c r="G62" s="2" t="n">
        <v>167</v>
      </c>
      <c r="J62" s="2" t="n">
        <v>71</v>
      </c>
      <c r="K62" s="2" t="n">
        <v>71</v>
      </c>
      <c r="L62" s="3" t="n">
        <v>70</v>
      </c>
      <c r="M62" s="2" t="n">
        <v>59</v>
      </c>
      <c r="N62" s="2" t="n">
        <v>28</v>
      </c>
      <c r="O62" s="2" t="n">
        <v>87</v>
      </c>
      <c r="Q62" s="2" t="n">
        <v>47</v>
      </c>
      <c r="R62" s="2" t="s">
        <v>297</v>
      </c>
      <c r="S62" s="2" t="s">
        <v>297</v>
      </c>
      <c r="U62" s="2" t="s">
        <v>298</v>
      </c>
      <c r="V62" s="2" t="s">
        <v>299</v>
      </c>
      <c r="W62" s="2" t="n">
        <v>1663</v>
      </c>
      <c r="Y62" s="16" t="s">
        <v>64</v>
      </c>
      <c r="Z62" s="16" t="n">
        <v>17</v>
      </c>
      <c r="AA62" s="2" t="s">
        <v>72</v>
      </c>
      <c r="AB62" s="2" t="n">
        <v>13</v>
      </c>
      <c r="AC62" s="2" t="e">
        <f aca="false">NA()</f>
        <v>#N/A</v>
      </c>
      <c r="AD62" s="2" t="e">
        <f aca="false">NA()</f>
        <v>#N/A</v>
      </c>
    </row>
    <row r="63" customFormat="false" ht="15" hidden="false" customHeight="false" outlineLevel="0" collapsed="false">
      <c r="A63" s="1" t="s">
        <v>300</v>
      </c>
      <c r="D63" s="11" t="n">
        <v>137</v>
      </c>
      <c r="F63" s="2" t="s">
        <v>301</v>
      </c>
      <c r="G63" s="2" t="n">
        <v>134</v>
      </c>
      <c r="J63" s="2" t="n">
        <v>73</v>
      </c>
      <c r="K63" s="2" t="n">
        <v>73</v>
      </c>
      <c r="L63" s="3" t="n">
        <v>71</v>
      </c>
      <c r="M63" s="2" t="n">
        <v>60</v>
      </c>
      <c r="Q63" s="2" t="n">
        <v>48</v>
      </c>
      <c r="R63" s="2" t="s">
        <v>301</v>
      </c>
      <c r="S63" s="2" t="s">
        <v>301</v>
      </c>
      <c r="U63" s="2" t="s">
        <v>302</v>
      </c>
      <c r="V63" s="2" t="s">
        <v>303</v>
      </c>
      <c r="W63" s="2" t="n">
        <v>1653</v>
      </c>
      <c r="Y63" s="2" t="s">
        <v>38</v>
      </c>
      <c r="Z63" s="2" t="n">
        <v>36</v>
      </c>
      <c r="AA63" s="2" t="s">
        <v>154</v>
      </c>
      <c r="AB63" s="2" t="n">
        <v>25</v>
      </c>
      <c r="AC63" s="2" t="e">
        <f aca="false">NA()</f>
        <v>#N/A</v>
      </c>
      <c r="AD63" s="2" t="e">
        <f aca="false">NA()</f>
        <v>#N/A</v>
      </c>
    </row>
    <row r="64" customFormat="false" ht="15" hidden="false" customHeight="false" outlineLevel="0" collapsed="false">
      <c r="A64" s="1" t="s">
        <v>304</v>
      </c>
      <c r="D64" s="2" t="n">
        <v>86</v>
      </c>
      <c r="F64" s="2" t="s">
        <v>301</v>
      </c>
      <c r="G64" s="2" t="n">
        <v>87</v>
      </c>
      <c r="J64" s="2" t="n">
        <v>72</v>
      </c>
      <c r="K64" s="2" t="n">
        <v>72</v>
      </c>
      <c r="L64" s="3" t="n">
        <v>72</v>
      </c>
      <c r="M64" s="2" t="n">
        <v>61</v>
      </c>
      <c r="R64" s="2" t="s">
        <v>301</v>
      </c>
      <c r="S64" s="2" t="s">
        <v>301</v>
      </c>
      <c r="T64" s="2" t="n">
        <v>6</v>
      </c>
      <c r="U64" s="2" t="s">
        <v>305</v>
      </c>
      <c r="V64" s="2" t="s">
        <v>303</v>
      </c>
      <c r="W64" s="2" t="n">
        <v>1653</v>
      </c>
      <c r="Y64" s="2" t="s">
        <v>38</v>
      </c>
      <c r="Z64" s="2" t="n">
        <v>37</v>
      </c>
      <c r="AA64" s="2" t="s">
        <v>306</v>
      </c>
      <c r="AB64" s="2" t="n">
        <v>13</v>
      </c>
      <c r="AC64" s="2" t="e">
        <f aca="false">NA()</f>
        <v>#N/A</v>
      </c>
      <c r="AD64" s="2" t="e">
        <f aca="false">NA()</f>
        <v>#N/A</v>
      </c>
    </row>
    <row r="65" customFormat="false" ht="15" hidden="false" customHeight="false" outlineLevel="0" collapsed="false">
      <c r="A65" s="1" t="s">
        <v>307</v>
      </c>
      <c r="D65" s="11" t="n">
        <v>100</v>
      </c>
      <c r="F65" s="2" t="s">
        <v>308</v>
      </c>
      <c r="G65" s="2" t="n">
        <v>100</v>
      </c>
      <c r="H65" s="2" t="s">
        <v>309</v>
      </c>
      <c r="I65" s="2" t="s">
        <v>309</v>
      </c>
      <c r="J65" s="2" t="n">
        <v>74</v>
      </c>
      <c r="K65" s="2" t="n">
        <v>74</v>
      </c>
      <c r="L65" s="3" t="n">
        <v>73</v>
      </c>
      <c r="M65" s="2" t="n">
        <v>62</v>
      </c>
      <c r="R65" s="2" t="s">
        <v>310</v>
      </c>
      <c r="S65" s="2" t="s">
        <v>311</v>
      </c>
      <c r="T65" s="2" t="n">
        <v>8</v>
      </c>
      <c r="U65" s="2" t="s">
        <v>312</v>
      </c>
      <c r="V65" s="2" t="s">
        <v>313</v>
      </c>
      <c r="W65" s="2" t="n">
        <v>1524</v>
      </c>
      <c r="Y65" s="2" t="s">
        <v>38</v>
      </c>
      <c r="Z65" s="2" t="n">
        <v>38</v>
      </c>
      <c r="AA65" s="2" t="s">
        <v>314</v>
      </c>
      <c r="AB65" s="2" t="n">
        <v>23</v>
      </c>
      <c r="AC65" s="2" t="s">
        <v>91</v>
      </c>
      <c r="AD65" s="2" t="n">
        <v>6</v>
      </c>
    </row>
    <row r="66" customFormat="false" ht="15" hidden="false" customHeight="false" outlineLevel="0" collapsed="false">
      <c r="A66" s="1" t="s">
        <v>315</v>
      </c>
      <c r="C66" s="2" t="n">
        <v>64</v>
      </c>
      <c r="D66" s="2" t="n">
        <v>20</v>
      </c>
      <c r="F66" s="2" t="s">
        <v>316</v>
      </c>
      <c r="G66" s="2" t="n">
        <v>20</v>
      </c>
      <c r="J66" s="2" t="n">
        <v>76</v>
      </c>
      <c r="K66" s="2" t="n">
        <v>76</v>
      </c>
      <c r="L66" s="3" t="n">
        <v>74</v>
      </c>
      <c r="M66" s="2" t="n">
        <v>63</v>
      </c>
      <c r="Q66" s="2" t="n">
        <v>49</v>
      </c>
      <c r="R66" s="2" t="s">
        <v>316</v>
      </c>
      <c r="S66" s="2" t="s">
        <v>316</v>
      </c>
      <c r="T66" s="2" t="n">
        <v>4</v>
      </c>
      <c r="U66" s="2" t="s">
        <v>317</v>
      </c>
      <c r="V66" s="2" t="s">
        <v>63</v>
      </c>
      <c r="W66" s="2" t="n">
        <v>1529</v>
      </c>
      <c r="Y66" s="2" t="s">
        <v>38</v>
      </c>
      <c r="Z66" s="2" t="n">
        <v>39</v>
      </c>
      <c r="AA66" s="2" t="s">
        <v>72</v>
      </c>
      <c r="AB66" s="2" t="n">
        <v>42</v>
      </c>
      <c r="AC66" s="2" t="e">
        <f aca="false">NA()</f>
        <v>#N/A</v>
      </c>
      <c r="AD66" s="2" t="e">
        <f aca="false">NA()</f>
        <v>#N/A</v>
      </c>
    </row>
    <row r="67" customFormat="false" ht="15" hidden="false" customHeight="false" outlineLevel="0" collapsed="false">
      <c r="A67" s="1" t="s">
        <v>318</v>
      </c>
      <c r="C67" s="2" t="n">
        <v>3</v>
      </c>
      <c r="D67" s="14" t="n">
        <v>250</v>
      </c>
      <c r="F67" s="2" t="s">
        <v>316</v>
      </c>
      <c r="G67" s="2" t="n">
        <v>250</v>
      </c>
      <c r="J67" s="2" t="n">
        <v>77</v>
      </c>
      <c r="K67" s="2" t="n">
        <v>77</v>
      </c>
      <c r="L67" s="3" t="n">
        <v>75</v>
      </c>
      <c r="M67" s="2" t="n">
        <v>64</v>
      </c>
      <c r="Q67" s="2" t="n">
        <v>50</v>
      </c>
      <c r="R67" s="2" t="s">
        <v>316</v>
      </c>
      <c r="S67" s="2" t="s">
        <v>316</v>
      </c>
      <c r="T67" s="2" t="n">
        <v>2</v>
      </c>
      <c r="U67" s="2" t="s">
        <v>319</v>
      </c>
      <c r="V67" s="2" t="s">
        <v>63</v>
      </c>
      <c r="W67" s="2" t="n">
        <v>1529</v>
      </c>
      <c r="Y67" s="2" t="s">
        <v>38</v>
      </c>
      <c r="Z67" s="2" t="n">
        <v>40</v>
      </c>
      <c r="AA67" s="2" t="s">
        <v>144</v>
      </c>
      <c r="AB67" s="2" t="n">
        <v>24</v>
      </c>
      <c r="AC67" s="2" t="e">
        <f aca="false">NA()</f>
        <v>#N/A</v>
      </c>
      <c r="AD67" s="2" t="e">
        <f aca="false">NA()</f>
        <v>#N/A</v>
      </c>
    </row>
    <row r="68" customFormat="false" ht="15" hidden="false" customHeight="false" outlineLevel="0" collapsed="false">
      <c r="A68" s="1" t="s">
        <v>320</v>
      </c>
      <c r="C68" s="2" t="n">
        <v>35</v>
      </c>
      <c r="D68" s="14" t="n">
        <v>273</v>
      </c>
      <c r="F68" s="2" t="s">
        <v>316</v>
      </c>
      <c r="G68" s="2" t="n">
        <v>273</v>
      </c>
      <c r="J68" s="2" t="n">
        <v>75</v>
      </c>
      <c r="K68" s="2" t="n">
        <v>75</v>
      </c>
      <c r="L68" s="3" t="n">
        <v>76</v>
      </c>
      <c r="M68" s="2" t="n">
        <v>65</v>
      </c>
      <c r="N68" s="2" t="n">
        <v>29</v>
      </c>
      <c r="O68" s="2" t="n">
        <v>362</v>
      </c>
      <c r="P68" s="2" t="n">
        <v>36</v>
      </c>
      <c r="R68" s="2" t="s">
        <v>316</v>
      </c>
      <c r="S68" s="2" t="s">
        <v>316</v>
      </c>
      <c r="T68" s="2" t="n">
        <v>4</v>
      </c>
      <c r="U68" s="2" t="s">
        <v>321</v>
      </c>
      <c r="V68" s="2" t="s">
        <v>63</v>
      </c>
      <c r="W68" s="2" t="n">
        <v>1529</v>
      </c>
      <c r="Y68" s="2" t="s">
        <v>38</v>
      </c>
      <c r="Z68" s="2" t="n">
        <v>41</v>
      </c>
      <c r="AA68" s="2" t="s">
        <v>322</v>
      </c>
      <c r="AB68" s="2" t="n">
        <v>8</v>
      </c>
      <c r="AC68" s="2" t="s">
        <v>164</v>
      </c>
      <c r="AD68" s="2" t="n">
        <v>17</v>
      </c>
    </row>
    <row r="69" customFormat="false" ht="15" hidden="false" customHeight="false" outlineLevel="0" collapsed="false">
      <c r="A69" s="1" t="s">
        <v>323</v>
      </c>
      <c r="D69" s="2" t="n">
        <v>12</v>
      </c>
      <c r="F69" s="2" t="s">
        <v>324</v>
      </c>
      <c r="G69" s="2" t="n">
        <v>12</v>
      </c>
      <c r="J69" s="2" t="n">
        <v>302</v>
      </c>
      <c r="K69" s="2" t="n">
        <v>301</v>
      </c>
      <c r="L69" s="3" t="n">
        <v>302</v>
      </c>
      <c r="M69" s="2" t="n">
        <v>66</v>
      </c>
      <c r="N69" s="2" t="n">
        <v>32</v>
      </c>
      <c r="O69" s="2" t="s">
        <v>325</v>
      </c>
      <c r="R69" s="2" t="s">
        <v>326</v>
      </c>
      <c r="S69" s="2" t="s">
        <v>327</v>
      </c>
      <c r="T69" s="2" t="n">
        <v>4</v>
      </c>
      <c r="U69" s="2" t="s">
        <v>328</v>
      </c>
      <c r="V69" s="2" t="s">
        <v>329</v>
      </c>
      <c r="W69" s="2" t="n">
        <v>1545</v>
      </c>
      <c r="X69" s="2" t="s">
        <v>329</v>
      </c>
      <c r="Y69" s="12" t="s">
        <v>31</v>
      </c>
      <c r="Z69" s="12" t="n">
        <v>23</v>
      </c>
      <c r="AA69" s="2" t="s">
        <v>206</v>
      </c>
      <c r="AB69" s="2" t="n">
        <v>2</v>
      </c>
      <c r="AC69" s="2" t="s">
        <v>237</v>
      </c>
      <c r="AD69" s="2" t="n">
        <v>5.2</v>
      </c>
    </row>
    <row r="70" customFormat="false" ht="15" hidden="false" customHeight="false" outlineLevel="0" collapsed="false">
      <c r="A70" s="1" t="s">
        <v>330</v>
      </c>
      <c r="C70" s="2" t="n">
        <v>45</v>
      </c>
      <c r="D70" s="14" t="n">
        <v>280</v>
      </c>
      <c r="F70" s="2" t="s">
        <v>331</v>
      </c>
      <c r="G70" s="2" t="n">
        <v>280</v>
      </c>
      <c r="J70" s="2" t="n">
        <v>78</v>
      </c>
      <c r="K70" s="2" t="n">
        <v>78</v>
      </c>
      <c r="L70" s="3" t="n">
        <v>77</v>
      </c>
      <c r="M70" s="2" t="n">
        <v>67</v>
      </c>
      <c r="Q70" s="2" t="n">
        <v>51</v>
      </c>
      <c r="R70" s="2" t="s">
        <v>332</v>
      </c>
      <c r="S70" s="2" t="s">
        <v>331</v>
      </c>
      <c r="U70" s="2" t="s">
        <v>333</v>
      </c>
      <c r="V70" s="2" t="s">
        <v>334</v>
      </c>
      <c r="W70" s="2" t="n">
        <v>1697</v>
      </c>
      <c r="Y70" s="2" t="s">
        <v>38</v>
      </c>
      <c r="Z70" s="2" t="n">
        <v>42</v>
      </c>
      <c r="AA70" s="2" t="s">
        <v>43</v>
      </c>
      <c r="AB70" s="2" t="n">
        <v>21</v>
      </c>
      <c r="AC70" s="2" t="e">
        <f aca="false">NA()</f>
        <v>#N/A</v>
      </c>
      <c r="AD70" s="2" t="e">
        <f aca="false">NA()</f>
        <v>#N/A</v>
      </c>
    </row>
    <row r="71" customFormat="false" ht="15" hidden="false" customHeight="false" outlineLevel="0" collapsed="false">
      <c r="A71" s="1" t="s">
        <v>335</v>
      </c>
      <c r="D71" s="2" t="n">
        <v>72</v>
      </c>
      <c r="F71" s="2" t="s">
        <v>336</v>
      </c>
      <c r="G71" s="2" t="n">
        <v>72</v>
      </c>
      <c r="J71" s="2" t="n">
        <v>80</v>
      </c>
      <c r="K71" s="2" t="n">
        <v>80</v>
      </c>
      <c r="L71" s="3" t="n">
        <v>79</v>
      </c>
      <c r="M71" s="2" t="n">
        <v>68</v>
      </c>
      <c r="N71" s="2" t="n">
        <v>33</v>
      </c>
      <c r="O71" s="2" t="n">
        <v>193</v>
      </c>
      <c r="P71" s="2" t="n">
        <v>7</v>
      </c>
      <c r="R71" s="2" t="s">
        <v>336</v>
      </c>
      <c r="S71" s="2" t="s">
        <v>336</v>
      </c>
      <c r="T71" s="2" t="n">
        <v>2</v>
      </c>
      <c r="U71" s="2" t="s">
        <v>337</v>
      </c>
      <c r="V71" s="2" t="s">
        <v>63</v>
      </c>
      <c r="W71" s="2" t="n">
        <v>1542</v>
      </c>
      <c r="X71" s="13"/>
      <c r="Y71" s="2" t="s">
        <v>38</v>
      </c>
      <c r="Z71" s="2" t="n">
        <v>44</v>
      </c>
      <c r="AA71" s="2" t="s">
        <v>177</v>
      </c>
      <c r="AB71" s="2" t="n">
        <v>21</v>
      </c>
      <c r="AC71" s="2" t="s">
        <v>164</v>
      </c>
      <c r="AD71" s="2" t="n">
        <v>19</v>
      </c>
    </row>
    <row r="72" customFormat="false" ht="15" hidden="false" customHeight="false" outlineLevel="0" collapsed="false">
      <c r="A72" s="1" t="s">
        <v>338</v>
      </c>
      <c r="C72" s="2" t="n">
        <v>119</v>
      </c>
      <c r="D72" s="16" t="n">
        <v>360</v>
      </c>
      <c r="F72" s="2" t="s">
        <v>339</v>
      </c>
      <c r="G72" s="2" t="n">
        <v>361</v>
      </c>
      <c r="H72" s="2" t="s">
        <v>340</v>
      </c>
      <c r="I72" s="2" t="s">
        <v>340</v>
      </c>
      <c r="J72" s="2" t="n">
        <v>83</v>
      </c>
      <c r="K72" s="2" t="n">
        <v>83</v>
      </c>
      <c r="L72" s="3" t="n">
        <v>80</v>
      </c>
      <c r="M72" s="2" t="n">
        <v>69</v>
      </c>
      <c r="N72" s="2" t="n">
        <v>18</v>
      </c>
      <c r="O72" s="2" t="n">
        <v>33</v>
      </c>
      <c r="R72" s="2" t="s">
        <v>341</v>
      </c>
      <c r="S72" s="2" t="s">
        <v>341</v>
      </c>
      <c r="T72" s="2" t="n">
        <v>9</v>
      </c>
      <c r="U72" s="2" t="s">
        <v>342</v>
      </c>
      <c r="V72" s="2" t="s">
        <v>343</v>
      </c>
      <c r="W72" s="2" t="n">
        <v>1641</v>
      </c>
      <c r="Y72" s="12" t="s">
        <v>31</v>
      </c>
      <c r="Z72" s="12" t="n">
        <v>4</v>
      </c>
      <c r="AA72" s="2" t="s">
        <v>344</v>
      </c>
      <c r="AB72" s="2" t="s">
        <v>345</v>
      </c>
      <c r="AC72" s="2" t="e">
        <f aca="false">NA()</f>
        <v>#N/A</v>
      </c>
      <c r="AD72" s="2" t="e">
        <f aca="false">NA()</f>
        <v>#N/A</v>
      </c>
    </row>
    <row r="73" customFormat="false" ht="15" hidden="false" customHeight="false" outlineLevel="0" collapsed="false">
      <c r="A73" s="1" t="s">
        <v>338</v>
      </c>
      <c r="C73" s="2" t="n">
        <v>134</v>
      </c>
      <c r="D73" s="2" t="n">
        <v>9</v>
      </c>
      <c r="F73" s="2" t="s">
        <v>341</v>
      </c>
      <c r="G73" s="2" t="n">
        <v>9</v>
      </c>
      <c r="H73" s="2" t="s">
        <v>346</v>
      </c>
      <c r="I73" s="2" t="s">
        <v>346</v>
      </c>
      <c r="L73" s="3" t="n">
        <v>80</v>
      </c>
      <c r="M73" s="2" t="n">
        <v>69</v>
      </c>
      <c r="N73" s="2" t="n">
        <v>18</v>
      </c>
      <c r="O73" s="2" t="n">
        <v>33</v>
      </c>
      <c r="R73" s="2" t="s">
        <v>341</v>
      </c>
      <c r="S73" s="2" t="s">
        <v>341</v>
      </c>
      <c r="T73" s="2" t="n">
        <v>9</v>
      </c>
      <c r="U73" s="2" t="s">
        <v>342</v>
      </c>
      <c r="V73" s="2" t="s">
        <v>343</v>
      </c>
      <c r="W73" s="2" t="n">
        <v>1641</v>
      </c>
      <c r="Y73" s="12" t="s">
        <v>31</v>
      </c>
      <c r="Z73" s="12" t="n">
        <v>4</v>
      </c>
      <c r="AA73" s="2" t="s">
        <v>344</v>
      </c>
      <c r="AB73" s="2" t="s">
        <v>345</v>
      </c>
      <c r="AC73" s="2" t="e">
        <f aca="false">NA()</f>
        <v>#N/A</v>
      </c>
      <c r="AD73" s="2" t="e">
        <f aca="false">NA()</f>
        <v>#N/A</v>
      </c>
    </row>
    <row r="74" customFormat="false" ht="15" hidden="false" customHeight="false" outlineLevel="0" collapsed="false">
      <c r="A74" s="1" t="s">
        <v>347</v>
      </c>
      <c r="D74" s="16" t="n">
        <v>342</v>
      </c>
      <c r="F74" s="2" t="s">
        <v>348</v>
      </c>
      <c r="G74" s="2" t="n">
        <v>343</v>
      </c>
      <c r="J74" s="2" t="n">
        <v>81</v>
      </c>
      <c r="K74" s="2" t="n">
        <v>81</v>
      </c>
      <c r="L74" s="3" t="n">
        <v>82</v>
      </c>
      <c r="M74" s="2" t="n">
        <v>70</v>
      </c>
      <c r="R74" s="2" t="s">
        <v>341</v>
      </c>
      <c r="S74" s="2" t="s">
        <v>339</v>
      </c>
      <c r="T74" s="2" t="n">
        <v>4</v>
      </c>
      <c r="U74" s="2" t="s">
        <v>349</v>
      </c>
      <c r="V74" s="2" t="s">
        <v>343</v>
      </c>
      <c r="W74" s="2" t="n">
        <v>1641</v>
      </c>
      <c r="X74" s="13"/>
      <c r="Y74" s="2" t="e">
        <f aca="false">NA()</f>
        <v>#N/A</v>
      </c>
      <c r="Z74" s="2" t="e">
        <f aca="false">NA()</f>
        <v>#N/A</v>
      </c>
      <c r="AA74" s="2" t="s">
        <v>245</v>
      </c>
      <c r="AB74" s="2" t="n">
        <v>17</v>
      </c>
      <c r="AC74" s="2" t="e">
        <f aca="false">NA()</f>
        <v>#N/A</v>
      </c>
      <c r="AD74" s="2" t="e">
        <f aca="false">NA()</f>
        <v>#N/A</v>
      </c>
    </row>
    <row r="75" customFormat="false" ht="15" hidden="false" customHeight="false" outlineLevel="0" collapsed="false">
      <c r="A75" s="1" t="s">
        <v>350</v>
      </c>
      <c r="C75" s="17" t="n">
        <v>107</v>
      </c>
      <c r="D75" s="11" t="n">
        <v>102</v>
      </c>
      <c r="F75" s="2" t="s">
        <v>351</v>
      </c>
      <c r="G75" s="2" t="n">
        <v>102</v>
      </c>
      <c r="J75" s="2" t="n">
        <v>82</v>
      </c>
      <c r="K75" s="2" t="n">
        <v>82</v>
      </c>
      <c r="L75" s="3" t="n">
        <v>81</v>
      </c>
      <c r="M75" s="2" t="n">
        <v>71</v>
      </c>
      <c r="R75" s="2" t="s">
        <v>341</v>
      </c>
      <c r="S75" s="2" t="s">
        <v>352</v>
      </c>
      <c r="T75" s="2" t="s">
        <v>353</v>
      </c>
      <c r="U75" s="2" t="s">
        <v>352</v>
      </c>
      <c r="V75" s="2" t="s">
        <v>343</v>
      </c>
      <c r="W75" s="2" t="n">
        <v>1641</v>
      </c>
      <c r="Y75" s="16" t="s">
        <v>64</v>
      </c>
      <c r="Z75" s="16" t="n">
        <v>18</v>
      </c>
      <c r="AA75" s="2" t="s">
        <v>354</v>
      </c>
      <c r="AB75" s="2" t="n">
        <v>11</v>
      </c>
      <c r="AC75" s="2" t="s">
        <v>116</v>
      </c>
      <c r="AD75" s="2" t="n">
        <v>11</v>
      </c>
    </row>
    <row r="76" customFormat="false" ht="15" hidden="false" customHeight="false" outlineLevel="0" collapsed="false">
      <c r="A76" s="1" t="s">
        <v>355</v>
      </c>
      <c r="B76" s="2" t="s">
        <v>356</v>
      </c>
      <c r="M76" s="2" t="n">
        <v>72</v>
      </c>
      <c r="R76" s="2" t="s">
        <v>341</v>
      </c>
      <c r="S76" s="2" t="s">
        <v>341</v>
      </c>
      <c r="U76" s="2" t="s">
        <v>357</v>
      </c>
      <c r="V76" s="2" t="s">
        <v>343</v>
      </c>
      <c r="W76" s="2" t="n">
        <v>1641</v>
      </c>
      <c r="AA76" s="2" t="s">
        <v>32</v>
      </c>
      <c r="AB76" s="2" t="n">
        <v>4</v>
      </c>
      <c r="AC76" s="2" t="e">
        <f aca="false">NA()</f>
        <v>#N/A</v>
      </c>
      <c r="AD76" s="2" t="e">
        <f aca="false">NA()</f>
        <v>#N/A</v>
      </c>
    </row>
    <row r="77" customFormat="false" ht="15" hidden="false" customHeight="false" outlineLevel="0" collapsed="false">
      <c r="A77" s="17" t="s">
        <v>358</v>
      </c>
      <c r="J77" s="2" t="n">
        <v>84</v>
      </c>
      <c r="K77" s="2" t="n">
        <v>84</v>
      </c>
      <c r="L77" s="3" t="n">
        <v>83</v>
      </c>
      <c r="M77" s="2" t="n">
        <v>73</v>
      </c>
      <c r="N77" s="2" t="n">
        <v>36</v>
      </c>
      <c r="O77" s="2" t="n">
        <v>106</v>
      </c>
      <c r="R77" s="2" t="s">
        <v>359</v>
      </c>
      <c r="S77" s="2" t="s">
        <v>359</v>
      </c>
      <c r="T77" s="2" t="n">
        <v>1</v>
      </c>
      <c r="U77" s="2" t="s">
        <v>360</v>
      </c>
      <c r="V77" s="2" t="s">
        <v>361</v>
      </c>
      <c r="W77" s="2" t="n">
        <v>1560</v>
      </c>
      <c r="Y77" s="16" t="s">
        <v>64</v>
      </c>
      <c r="Z77" s="16" t="n">
        <v>19</v>
      </c>
      <c r="AA77" s="2" t="s">
        <v>206</v>
      </c>
      <c r="AB77" s="2" t="n">
        <v>17</v>
      </c>
      <c r="AC77" s="2" t="s">
        <v>102</v>
      </c>
      <c r="AD77" s="2" t="n">
        <v>21</v>
      </c>
    </row>
    <row r="78" customFormat="false" ht="15" hidden="false" customHeight="false" outlineLevel="0" collapsed="false">
      <c r="A78" s="1" t="s">
        <v>362</v>
      </c>
      <c r="D78" s="2" t="n">
        <v>17</v>
      </c>
      <c r="E78" s="2" t="s">
        <v>363</v>
      </c>
      <c r="F78" s="2" t="s">
        <v>359</v>
      </c>
      <c r="G78" s="2" t="n">
        <v>17</v>
      </c>
      <c r="J78" s="2" t="n">
        <v>85</v>
      </c>
      <c r="K78" s="2" t="n">
        <v>85</v>
      </c>
      <c r="L78" s="3" t="n">
        <v>84</v>
      </c>
      <c r="M78" s="2" t="n">
        <v>74</v>
      </c>
      <c r="P78" s="2" t="n">
        <v>31</v>
      </c>
      <c r="R78" s="2" t="s">
        <v>359</v>
      </c>
      <c r="S78" s="2" t="s">
        <v>359</v>
      </c>
      <c r="T78" s="2" t="n">
        <v>14</v>
      </c>
      <c r="U78" s="2" t="s">
        <v>364</v>
      </c>
      <c r="V78" s="2" t="s">
        <v>361</v>
      </c>
      <c r="W78" s="2" t="n">
        <v>1560</v>
      </c>
      <c r="X78" s="13"/>
      <c r="Y78" s="16" t="s">
        <v>64</v>
      </c>
      <c r="Z78" s="16" t="n">
        <v>20</v>
      </c>
      <c r="AA78" s="2" t="s">
        <v>365</v>
      </c>
      <c r="AB78" s="2" t="n">
        <v>25</v>
      </c>
      <c r="AC78" s="2" t="e">
        <f aca="false">NA()</f>
        <v>#N/A</v>
      </c>
      <c r="AD78" s="2" t="e">
        <f aca="false">NA()</f>
        <v>#N/A</v>
      </c>
    </row>
    <row r="79" customFormat="false" ht="15" hidden="false" customHeight="false" outlineLevel="0" collapsed="false">
      <c r="A79" s="1" t="s">
        <v>366</v>
      </c>
      <c r="D79" s="16" t="n">
        <v>328</v>
      </c>
      <c r="E79" s="2" t="s">
        <v>119</v>
      </c>
      <c r="F79" s="2" t="s">
        <v>367</v>
      </c>
      <c r="G79" s="2" t="n">
        <v>329</v>
      </c>
      <c r="J79" s="2" t="n">
        <v>91</v>
      </c>
      <c r="K79" s="2" t="n">
        <v>91</v>
      </c>
      <c r="L79" s="3" t="n">
        <v>89</v>
      </c>
      <c r="M79" s="2" t="n">
        <v>75</v>
      </c>
      <c r="N79" s="2" t="n">
        <v>34</v>
      </c>
      <c r="O79" s="2" t="n">
        <v>342</v>
      </c>
      <c r="R79" s="2" t="s">
        <v>368</v>
      </c>
      <c r="S79" s="2" t="s">
        <v>369</v>
      </c>
      <c r="T79" s="2" t="n">
        <v>1</v>
      </c>
      <c r="U79" s="2" t="s">
        <v>369</v>
      </c>
      <c r="V79" s="2" t="s">
        <v>370</v>
      </c>
      <c r="W79" s="2" t="n">
        <v>1675</v>
      </c>
      <c r="Y79" s="2" t="e">
        <f aca="false">NA()</f>
        <v>#N/A</v>
      </c>
      <c r="Z79" s="2" t="e">
        <f aca="false">NA()</f>
        <v>#N/A</v>
      </c>
      <c r="AA79" s="2" t="s">
        <v>154</v>
      </c>
      <c r="AB79" s="2" t="n">
        <v>14</v>
      </c>
      <c r="AC79" s="2" t="e">
        <f aca="false">NA()</f>
        <v>#N/A</v>
      </c>
      <c r="AD79" s="2" t="e">
        <f aca="false">NA()</f>
        <v>#N/A</v>
      </c>
    </row>
    <row r="80" customFormat="false" ht="15" hidden="false" customHeight="false" outlineLevel="0" collapsed="false">
      <c r="A80" s="1" t="s">
        <v>371</v>
      </c>
      <c r="D80" s="16" t="n">
        <v>334</v>
      </c>
      <c r="F80" s="2" t="s">
        <v>368</v>
      </c>
      <c r="G80" s="2" t="n">
        <v>335</v>
      </c>
      <c r="J80" s="2" t="n">
        <v>90</v>
      </c>
      <c r="K80" s="2" t="n">
        <v>90</v>
      </c>
      <c r="L80" s="3" t="n">
        <v>88</v>
      </c>
      <c r="M80" s="2" t="n">
        <v>76</v>
      </c>
      <c r="R80" s="2" t="s">
        <v>368</v>
      </c>
      <c r="S80" s="2" t="s">
        <v>368</v>
      </c>
      <c r="T80" s="2" t="n">
        <v>12</v>
      </c>
      <c r="U80" s="2" t="s">
        <v>372</v>
      </c>
      <c r="V80" s="2" t="s">
        <v>373</v>
      </c>
      <c r="W80" s="2" t="n">
        <v>1724</v>
      </c>
      <c r="Y80" s="16" t="s">
        <v>64</v>
      </c>
      <c r="Z80" s="16" t="n">
        <v>1</v>
      </c>
      <c r="AA80" s="2" t="s">
        <v>60</v>
      </c>
      <c r="AB80" s="2" t="n">
        <v>28</v>
      </c>
      <c r="AC80" s="2" t="e">
        <f aca="false">NA()</f>
        <v>#N/A</v>
      </c>
      <c r="AD80" s="2" t="e">
        <f aca="false">NA()</f>
        <v>#N/A</v>
      </c>
    </row>
    <row r="81" customFormat="false" ht="15" hidden="false" customHeight="false" outlineLevel="0" collapsed="false">
      <c r="A81" s="1" t="s">
        <v>374</v>
      </c>
      <c r="D81" s="2" t="n">
        <v>4</v>
      </c>
      <c r="F81" s="2" t="s">
        <v>368</v>
      </c>
      <c r="G81" s="2" t="n">
        <v>4</v>
      </c>
      <c r="J81" s="2" t="n">
        <v>88</v>
      </c>
      <c r="K81" s="2" t="n">
        <v>88</v>
      </c>
      <c r="L81" s="3" t="n">
        <v>86</v>
      </c>
      <c r="M81" s="2" t="n">
        <v>77</v>
      </c>
      <c r="R81" s="2" t="s">
        <v>368</v>
      </c>
      <c r="S81" s="2" t="s">
        <v>368</v>
      </c>
      <c r="T81" s="2" t="n">
        <v>11</v>
      </c>
      <c r="U81" s="2" t="s">
        <v>375</v>
      </c>
      <c r="V81" s="2" t="s">
        <v>373</v>
      </c>
      <c r="W81" s="2" t="n">
        <v>1523</v>
      </c>
      <c r="Y81" s="2" t="e">
        <f aca="false">NA()</f>
        <v>#N/A</v>
      </c>
      <c r="Z81" s="2" t="e">
        <f aca="false">NA()</f>
        <v>#N/A</v>
      </c>
      <c r="AA81" s="2" t="s">
        <v>376</v>
      </c>
      <c r="AB81" s="2" t="n">
        <v>22</v>
      </c>
      <c r="AC81" s="2" t="s">
        <v>102</v>
      </c>
      <c r="AD81" s="2" t="n">
        <v>4</v>
      </c>
    </row>
    <row r="82" customFormat="false" ht="15" hidden="false" customHeight="false" outlineLevel="0" collapsed="false">
      <c r="A82" s="1" t="s">
        <v>377</v>
      </c>
      <c r="C82" s="2" t="n">
        <v>70</v>
      </c>
      <c r="D82" s="16" t="n">
        <v>289</v>
      </c>
      <c r="F82" s="2" t="s">
        <v>368</v>
      </c>
      <c r="G82" s="2" t="n">
        <v>290</v>
      </c>
      <c r="J82" s="2" t="n">
        <v>87</v>
      </c>
      <c r="K82" s="2" t="n">
        <v>87</v>
      </c>
      <c r="L82" s="3" t="n">
        <v>87</v>
      </c>
      <c r="M82" s="2" t="n">
        <v>78</v>
      </c>
      <c r="R82" s="2" t="s">
        <v>368</v>
      </c>
      <c r="S82" s="2" t="s">
        <v>368</v>
      </c>
      <c r="T82" s="2" t="n">
        <v>12</v>
      </c>
      <c r="U82" s="2" t="s">
        <v>378</v>
      </c>
      <c r="V82" s="2" t="s">
        <v>373</v>
      </c>
      <c r="W82" s="2" t="n">
        <v>1523</v>
      </c>
      <c r="X82" s="13"/>
      <c r="Y82" s="16" t="s">
        <v>64</v>
      </c>
      <c r="Z82" s="16" t="n">
        <v>22</v>
      </c>
      <c r="AA82" s="2" t="s">
        <v>222</v>
      </c>
      <c r="AB82" s="2" t="n">
        <v>20</v>
      </c>
      <c r="AC82" s="2" t="s">
        <v>116</v>
      </c>
      <c r="AD82" s="2" t="n">
        <v>26</v>
      </c>
    </row>
    <row r="83" customFormat="false" ht="15" hidden="false" customHeight="false" outlineLevel="0" collapsed="false">
      <c r="A83" s="1" t="s">
        <v>379</v>
      </c>
      <c r="C83" s="2" t="n">
        <v>1</v>
      </c>
      <c r="D83" s="14" t="n">
        <v>248</v>
      </c>
      <c r="E83" s="2" t="s">
        <v>110</v>
      </c>
      <c r="F83" s="2" t="s">
        <v>367</v>
      </c>
      <c r="G83" s="2" t="n">
        <v>248</v>
      </c>
      <c r="H83" s="2" t="s">
        <v>380</v>
      </c>
      <c r="J83" s="2" t="n">
        <v>89</v>
      </c>
      <c r="K83" s="2" t="n">
        <v>89</v>
      </c>
      <c r="L83" s="3" t="n">
        <v>90</v>
      </c>
      <c r="M83" s="2" t="n">
        <v>79</v>
      </c>
      <c r="R83" s="2" t="s">
        <v>368</v>
      </c>
      <c r="S83" s="2" t="s">
        <v>367</v>
      </c>
      <c r="T83" s="2" t="s">
        <v>381</v>
      </c>
      <c r="U83" s="2" t="s">
        <v>382</v>
      </c>
      <c r="V83" s="2" t="s">
        <v>370</v>
      </c>
      <c r="W83" s="2" t="n">
        <v>1637</v>
      </c>
      <c r="Y83" s="2" t="s">
        <v>38</v>
      </c>
      <c r="Z83" s="2" t="n">
        <v>45</v>
      </c>
      <c r="AA83" s="2" t="e">
        <f aca="false">NA()</f>
        <v>#N/A</v>
      </c>
      <c r="AB83" s="2" t="e">
        <f aca="false">NA()</f>
        <v>#N/A</v>
      </c>
      <c r="AC83" s="2" t="e">
        <f aca="false">NA()</f>
        <v>#N/A</v>
      </c>
      <c r="AD83" s="2" t="e">
        <f aca="false">NA()</f>
        <v>#N/A</v>
      </c>
    </row>
    <row r="84" customFormat="false" ht="15" hidden="false" customHeight="false" outlineLevel="0" collapsed="false">
      <c r="A84" s="1" t="s">
        <v>383</v>
      </c>
      <c r="C84" s="2" t="n">
        <v>46</v>
      </c>
      <c r="D84" s="14" t="n">
        <v>216</v>
      </c>
      <c r="F84" s="2" t="s">
        <v>384</v>
      </c>
      <c r="G84" s="2" t="n">
        <v>216</v>
      </c>
      <c r="J84" s="2" t="n">
        <v>92</v>
      </c>
      <c r="K84" s="2" t="n">
        <v>92</v>
      </c>
      <c r="L84" s="3" t="n">
        <v>91</v>
      </c>
      <c r="M84" s="2" t="n">
        <v>80</v>
      </c>
      <c r="R84" s="2" t="s">
        <v>385</v>
      </c>
      <c r="S84" s="2" t="s">
        <v>385</v>
      </c>
      <c r="T84" s="2" t="n">
        <v>5</v>
      </c>
      <c r="U84" s="2" t="s">
        <v>386</v>
      </c>
      <c r="V84" s="2" t="s">
        <v>387</v>
      </c>
      <c r="W84" s="2" t="n">
        <v>1662</v>
      </c>
      <c r="Y84" s="2" t="s">
        <v>38</v>
      </c>
      <c r="Z84" s="2" t="n">
        <v>46</v>
      </c>
      <c r="AA84" s="2" t="s">
        <v>388</v>
      </c>
      <c r="AB84" s="2" t="n">
        <v>14</v>
      </c>
      <c r="AC84" s="2" t="s">
        <v>102</v>
      </c>
      <c r="AD84" s="2" t="n">
        <v>29</v>
      </c>
    </row>
    <row r="85" customFormat="false" ht="15" hidden="false" customHeight="false" outlineLevel="0" collapsed="false">
      <c r="A85" s="1" t="s">
        <v>389</v>
      </c>
      <c r="D85" s="2" t="n">
        <v>27</v>
      </c>
      <c r="F85" s="2" t="s">
        <v>390</v>
      </c>
      <c r="G85" s="2" t="n">
        <v>27</v>
      </c>
      <c r="J85" s="2" t="n">
        <v>93</v>
      </c>
      <c r="K85" s="2" t="n">
        <v>93</v>
      </c>
      <c r="L85" s="3" t="n">
        <v>92</v>
      </c>
      <c r="M85" s="2" t="n">
        <v>81</v>
      </c>
      <c r="Q85" s="2" t="n">
        <v>55</v>
      </c>
      <c r="R85" s="2" t="s">
        <v>390</v>
      </c>
      <c r="S85" s="2" t="s">
        <v>390</v>
      </c>
      <c r="T85" s="2" t="n">
        <v>6</v>
      </c>
      <c r="U85" s="2" t="s">
        <v>391</v>
      </c>
      <c r="V85" s="2" t="s">
        <v>63</v>
      </c>
      <c r="W85" s="2" t="n">
        <v>1524</v>
      </c>
      <c r="Y85" s="2" t="s">
        <v>38</v>
      </c>
      <c r="Z85" s="2" t="n">
        <v>47</v>
      </c>
      <c r="AA85" s="2" t="s">
        <v>144</v>
      </c>
      <c r="AB85" s="2" t="n">
        <v>12</v>
      </c>
      <c r="AC85" s="2" t="e">
        <f aca="false">NA()</f>
        <v>#N/A</v>
      </c>
      <c r="AD85" s="2" t="e">
        <f aca="false">NA()</f>
        <v>#N/A</v>
      </c>
    </row>
    <row r="86" customFormat="false" ht="15" hidden="false" customHeight="false" outlineLevel="0" collapsed="false">
      <c r="A86" s="1" t="s">
        <v>392</v>
      </c>
      <c r="D86" s="11" t="n">
        <v>166</v>
      </c>
      <c r="F86" s="2" t="s">
        <v>393</v>
      </c>
      <c r="G86" s="2" t="n">
        <v>166</v>
      </c>
      <c r="J86" s="2" t="n">
        <v>94</v>
      </c>
      <c r="K86" s="2" t="n">
        <v>94</v>
      </c>
      <c r="L86" s="3" t="n">
        <v>93</v>
      </c>
      <c r="M86" s="2" t="n">
        <v>82</v>
      </c>
      <c r="Q86" s="2" t="n">
        <v>56</v>
      </c>
      <c r="R86" s="2" t="s">
        <v>393</v>
      </c>
      <c r="S86" s="2" t="s">
        <v>393</v>
      </c>
      <c r="U86" s="2" t="s">
        <v>394</v>
      </c>
      <c r="V86" s="2" t="s">
        <v>395</v>
      </c>
      <c r="W86" s="2" t="n">
        <v>1585</v>
      </c>
      <c r="Y86" s="2" t="s">
        <v>38</v>
      </c>
      <c r="Z86" s="2" t="n">
        <v>48</v>
      </c>
      <c r="AA86" s="2" t="s">
        <v>144</v>
      </c>
      <c r="AB86" s="2" t="n">
        <v>5</v>
      </c>
      <c r="AC86" s="2" t="e">
        <f aca="false">NA()</f>
        <v>#N/A</v>
      </c>
      <c r="AD86" s="2" t="e">
        <f aca="false">NA()</f>
        <v>#N/A</v>
      </c>
    </row>
    <row r="87" customFormat="false" ht="15" hidden="false" customHeight="false" outlineLevel="0" collapsed="false">
      <c r="A87" s="1" t="s">
        <v>396</v>
      </c>
      <c r="D87" s="14" t="n">
        <v>238</v>
      </c>
      <c r="F87" s="2" t="s">
        <v>397</v>
      </c>
      <c r="G87" s="2" t="n">
        <v>238</v>
      </c>
      <c r="J87" s="2" t="n">
        <v>95</v>
      </c>
      <c r="K87" s="2" t="n">
        <v>95</v>
      </c>
      <c r="L87" s="3" t="n">
        <v>94</v>
      </c>
      <c r="M87" s="2" t="n">
        <v>83</v>
      </c>
      <c r="Q87" s="2" t="n">
        <v>57</v>
      </c>
      <c r="R87" s="2" t="s">
        <v>398</v>
      </c>
      <c r="S87" s="2" t="s">
        <v>397</v>
      </c>
      <c r="U87" s="2" t="s">
        <v>399</v>
      </c>
      <c r="V87" s="2" t="s">
        <v>136</v>
      </c>
      <c r="W87" s="2" t="n">
        <v>1531</v>
      </c>
      <c r="Y87" s="2" t="s">
        <v>38</v>
      </c>
      <c r="Z87" s="2" t="n">
        <v>49</v>
      </c>
      <c r="AA87" s="2" t="s">
        <v>43</v>
      </c>
      <c r="AB87" s="2" t="n">
        <v>5</v>
      </c>
      <c r="AC87" s="2" t="e">
        <f aca="false">NA()</f>
        <v>#N/A</v>
      </c>
      <c r="AD87" s="2" t="e">
        <f aca="false">NA()</f>
        <v>#N/A</v>
      </c>
    </row>
    <row r="88" customFormat="false" ht="15" hidden="false" customHeight="false" outlineLevel="0" collapsed="false">
      <c r="A88" s="1" t="s">
        <v>400</v>
      </c>
      <c r="D88" s="2" t="n">
        <v>16</v>
      </c>
      <c r="F88" s="2" t="s">
        <v>401</v>
      </c>
      <c r="G88" s="2" t="n">
        <v>16</v>
      </c>
      <c r="J88" s="2" t="n">
        <v>97</v>
      </c>
      <c r="K88" s="2" t="n">
        <v>97</v>
      </c>
      <c r="L88" s="3" t="n">
        <v>95</v>
      </c>
      <c r="M88" s="2" t="n">
        <v>84</v>
      </c>
      <c r="N88" s="2" t="n">
        <v>36.2</v>
      </c>
      <c r="O88" s="2" t="n">
        <v>280</v>
      </c>
      <c r="Q88" s="2" t="n">
        <v>58</v>
      </c>
      <c r="R88" s="2" t="s">
        <v>401</v>
      </c>
      <c r="S88" s="2" t="s">
        <v>401</v>
      </c>
      <c r="T88" s="2" t="n">
        <v>3</v>
      </c>
      <c r="U88" s="2" t="s">
        <v>402</v>
      </c>
      <c r="V88" s="2" t="s">
        <v>63</v>
      </c>
      <c r="W88" s="2" t="n">
        <v>1524</v>
      </c>
      <c r="Y88" s="2" t="e">
        <f aca="false">NA()</f>
        <v>#N/A</v>
      </c>
      <c r="Z88" s="2" t="e">
        <f aca="false">NA()</f>
        <v>#N/A</v>
      </c>
      <c r="AA88" s="2" t="s">
        <v>144</v>
      </c>
      <c r="AB88" s="2" t="n">
        <v>14.2</v>
      </c>
      <c r="AC88" s="2" t="e">
        <f aca="false">NA()</f>
        <v>#N/A</v>
      </c>
      <c r="AD88" s="2" t="e">
        <f aca="false">NA()</f>
        <v>#N/A</v>
      </c>
    </row>
    <row r="89" customFormat="false" ht="15" hidden="false" customHeight="false" outlineLevel="0" collapsed="false">
      <c r="A89" s="1" t="s">
        <v>403</v>
      </c>
      <c r="D89" s="16" t="n">
        <v>332</v>
      </c>
      <c r="E89" s="2" t="s">
        <v>119</v>
      </c>
      <c r="F89" s="2" t="s">
        <v>401</v>
      </c>
      <c r="G89" s="2" t="n">
        <v>333</v>
      </c>
      <c r="J89" s="2" t="n">
        <v>96</v>
      </c>
      <c r="K89" s="3" t="n">
        <v>96</v>
      </c>
      <c r="L89" s="3" t="n">
        <v>97</v>
      </c>
      <c r="M89" s="2" t="n">
        <v>85</v>
      </c>
      <c r="R89" s="2" t="s">
        <v>401</v>
      </c>
      <c r="S89" s="2" t="s">
        <v>401</v>
      </c>
      <c r="T89" s="2" t="n">
        <v>3</v>
      </c>
      <c r="U89" s="2" t="s">
        <v>404</v>
      </c>
      <c r="V89" s="2" t="s">
        <v>63</v>
      </c>
      <c r="W89" s="2" t="n">
        <v>1524</v>
      </c>
      <c r="Y89" s="2" t="e">
        <f aca="false">NA()</f>
        <v>#N/A</v>
      </c>
      <c r="Z89" s="2" t="e">
        <f aca="false">NA()</f>
        <v>#N/A</v>
      </c>
      <c r="AA89" s="2" t="s">
        <v>405</v>
      </c>
      <c r="AB89" s="2" t="n">
        <v>11</v>
      </c>
      <c r="AC89" s="2" t="e">
        <f aca="false">NA()</f>
        <v>#N/A</v>
      </c>
      <c r="AD89" s="2" t="e">
        <f aca="false">NA()</f>
        <v>#N/A</v>
      </c>
    </row>
    <row r="90" customFormat="false" ht="15" hidden="false" customHeight="false" outlineLevel="0" collapsed="false">
      <c r="A90" s="1" t="s">
        <v>406</v>
      </c>
      <c r="D90" s="2" t="n">
        <v>8</v>
      </c>
      <c r="F90" s="2" t="s">
        <v>407</v>
      </c>
      <c r="G90" s="2" t="n">
        <v>8</v>
      </c>
      <c r="J90" s="2" t="n">
        <v>106</v>
      </c>
      <c r="K90" s="2" t="n">
        <v>106</v>
      </c>
      <c r="L90" s="3" t="n">
        <v>105</v>
      </c>
      <c r="M90" s="2" t="n">
        <v>86</v>
      </c>
      <c r="N90" s="2" t="n">
        <v>40</v>
      </c>
      <c r="O90" s="2" t="n">
        <v>34</v>
      </c>
      <c r="R90" s="2" t="s">
        <v>407</v>
      </c>
      <c r="S90" s="2" t="s">
        <v>407</v>
      </c>
      <c r="T90" s="2" t="n">
        <v>4</v>
      </c>
      <c r="U90" s="2" t="s">
        <v>408</v>
      </c>
      <c r="V90" s="2" t="s">
        <v>409</v>
      </c>
      <c r="W90" s="2" t="n">
        <v>1645</v>
      </c>
      <c r="Y90" s="12" t="s">
        <v>31</v>
      </c>
      <c r="Z90" s="12" t="n">
        <v>5</v>
      </c>
      <c r="AA90" s="2" t="s">
        <v>186</v>
      </c>
      <c r="AB90" s="2" t="n">
        <v>21</v>
      </c>
      <c r="AC90" s="2" t="s">
        <v>116</v>
      </c>
      <c r="AD90" s="2" t="n">
        <v>12</v>
      </c>
    </row>
    <row r="91" customFormat="false" ht="15" hidden="false" customHeight="false" outlineLevel="0" collapsed="false">
      <c r="A91" s="1" t="s">
        <v>410</v>
      </c>
      <c r="C91" s="2" t="n">
        <v>13</v>
      </c>
      <c r="D91" s="11" t="n">
        <v>160</v>
      </c>
      <c r="F91" s="2" t="s">
        <v>411</v>
      </c>
      <c r="G91" s="2" t="n">
        <v>160</v>
      </c>
      <c r="J91" s="2" t="n">
        <v>108</v>
      </c>
      <c r="K91" s="2" t="n">
        <v>108</v>
      </c>
      <c r="L91" s="3" t="n">
        <v>108</v>
      </c>
      <c r="M91" s="2" t="n">
        <v>87</v>
      </c>
      <c r="R91" s="2" t="s">
        <v>411</v>
      </c>
      <c r="S91" s="2" t="s">
        <v>411</v>
      </c>
      <c r="T91" s="2" t="s">
        <v>412</v>
      </c>
      <c r="U91" s="2" t="s">
        <v>413</v>
      </c>
      <c r="V91" s="2" t="s">
        <v>63</v>
      </c>
      <c r="W91" s="2" t="n">
        <v>1524</v>
      </c>
      <c r="Y91" s="12" t="s">
        <v>31</v>
      </c>
      <c r="Z91" s="12" t="n">
        <v>8</v>
      </c>
      <c r="AA91" s="2" t="s">
        <v>414</v>
      </c>
      <c r="AB91" s="2" t="n">
        <v>15</v>
      </c>
      <c r="AC91" s="2" t="s">
        <v>237</v>
      </c>
      <c r="AD91" s="2" t="n">
        <v>7</v>
      </c>
    </row>
    <row r="92" customFormat="false" ht="15" hidden="false" customHeight="false" outlineLevel="0" collapsed="false">
      <c r="A92" s="1" t="s">
        <v>415</v>
      </c>
      <c r="B92" s="2" t="s">
        <v>416</v>
      </c>
      <c r="C92" s="2" t="n">
        <v>130</v>
      </c>
      <c r="D92" s="2" t="n">
        <v>53</v>
      </c>
      <c r="E92" s="2" t="s">
        <v>119</v>
      </c>
      <c r="F92" s="2" t="s">
        <v>411</v>
      </c>
      <c r="G92" s="2" t="n">
        <v>51</v>
      </c>
      <c r="J92" s="2" t="n">
        <v>109</v>
      </c>
      <c r="K92" s="2" t="n">
        <v>109</v>
      </c>
      <c r="M92" s="2" t="n">
        <v>88</v>
      </c>
      <c r="N92" s="2" t="n">
        <v>41</v>
      </c>
      <c r="O92" s="2" t="n">
        <v>23</v>
      </c>
      <c r="R92" s="2" t="s">
        <v>411</v>
      </c>
      <c r="S92" s="2" t="s">
        <v>411</v>
      </c>
      <c r="T92" s="2" t="n">
        <v>7</v>
      </c>
      <c r="U92" s="2" t="s">
        <v>413</v>
      </c>
      <c r="V92" s="2" t="s">
        <v>63</v>
      </c>
      <c r="W92" s="2" t="n">
        <v>1524</v>
      </c>
      <c r="Y92" s="2" t="e">
        <f aca="false">NA()</f>
        <v>#N/A</v>
      </c>
      <c r="Z92" s="2" t="e">
        <f aca="false">NA()</f>
        <v>#N/A</v>
      </c>
      <c r="AA92" s="2" t="s">
        <v>417</v>
      </c>
      <c r="AB92" s="2" t="n">
        <v>6</v>
      </c>
      <c r="AC92" s="2" t="s">
        <v>108</v>
      </c>
      <c r="AD92" s="2" t="n">
        <v>13.2</v>
      </c>
    </row>
    <row r="93" customFormat="false" ht="15" hidden="false" customHeight="false" outlineLevel="0" collapsed="false">
      <c r="A93" s="17" t="s">
        <v>418</v>
      </c>
      <c r="C93" s="2" t="n">
        <v>123</v>
      </c>
      <c r="F93" s="2" t="s">
        <v>411</v>
      </c>
      <c r="J93" s="2" t="n">
        <v>111</v>
      </c>
      <c r="K93" s="2" t="n">
        <v>111</v>
      </c>
      <c r="L93" s="3" t="n">
        <v>110</v>
      </c>
      <c r="M93" s="3" t="n">
        <v>89</v>
      </c>
      <c r="R93" s="2" t="s">
        <v>411</v>
      </c>
      <c r="S93" s="2" t="s">
        <v>411</v>
      </c>
      <c r="T93" s="2" t="n">
        <v>7</v>
      </c>
      <c r="U93" s="2" t="s">
        <v>419</v>
      </c>
      <c r="V93" s="2" t="s">
        <v>63</v>
      </c>
      <c r="W93" s="2" t="n">
        <v>1524</v>
      </c>
      <c r="Y93" s="12" t="s">
        <v>31</v>
      </c>
      <c r="Z93" s="12" t="n">
        <v>9</v>
      </c>
      <c r="AA93" s="2" t="s">
        <v>344</v>
      </c>
      <c r="AB93" s="2" t="s">
        <v>420</v>
      </c>
      <c r="AC93" s="2" t="e">
        <f aca="false">NA()</f>
        <v>#N/A</v>
      </c>
      <c r="AD93" s="2" t="e">
        <f aca="false">NA()</f>
        <v>#N/A</v>
      </c>
    </row>
    <row r="94" customFormat="false" ht="15" hidden="false" customHeight="false" outlineLevel="0" collapsed="false">
      <c r="A94" s="17" t="s">
        <v>415</v>
      </c>
      <c r="J94" s="2" t="n">
        <v>110</v>
      </c>
      <c r="K94" s="2" t="n">
        <v>110</v>
      </c>
      <c r="L94" s="3" t="n">
        <v>109</v>
      </c>
      <c r="M94" s="3" t="n">
        <v>90</v>
      </c>
      <c r="N94" s="2" t="n">
        <v>41</v>
      </c>
      <c r="O94" s="2" t="n">
        <v>23</v>
      </c>
      <c r="R94" s="2" t="s">
        <v>411</v>
      </c>
      <c r="S94" s="2" t="s">
        <v>411</v>
      </c>
      <c r="T94" s="2" t="n">
        <v>7</v>
      </c>
      <c r="U94" s="2" t="s">
        <v>413</v>
      </c>
      <c r="V94" s="2" t="s">
        <v>63</v>
      </c>
      <c r="W94" s="2" t="n">
        <v>1524</v>
      </c>
      <c r="Y94" s="2" t="e">
        <f aca="false">NA()</f>
        <v>#N/A</v>
      </c>
      <c r="Z94" s="2" t="e">
        <f aca="false">NA()</f>
        <v>#N/A</v>
      </c>
      <c r="AA94" s="2" t="s">
        <v>417</v>
      </c>
      <c r="AB94" s="2" t="n">
        <v>6</v>
      </c>
      <c r="AC94" s="2" t="s">
        <v>108</v>
      </c>
      <c r="AD94" s="2" t="n">
        <v>13.2</v>
      </c>
    </row>
    <row r="95" customFormat="false" ht="15" hidden="false" customHeight="false" outlineLevel="0" collapsed="false">
      <c r="A95" s="1" t="s">
        <v>421</v>
      </c>
      <c r="B95" s="2" t="s">
        <v>422</v>
      </c>
      <c r="M95" s="2" t="n">
        <v>91</v>
      </c>
      <c r="R95" s="2" t="s">
        <v>423</v>
      </c>
      <c r="S95" s="2" t="s">
        <v>423</v>
      </c>
      <c r="U95" s="2" t="s">
        <v>424</v>
      </c>
      <c r="V95" s="2" t="s">
        <v>143</v>
      </c>
      <c r="W95" s="2" t="n">
        <v>1666</v>
      </c>
      <c r="AA95" s="2" t="s">
        <v>425</v>
      </c>
      <c r="AB95" s="2" t="n">
        <v>7</v>
      </c>
      <c r="AC95" s="2" t="e">
        <f aca="false">NA()</f>
        <v>#N/A</v>
      </c>
      <c r="AD95" s="2" t="e">
        <f aca="false">NA()</f>
        <v>#N/A</v>
      </c>
    </row>
    <row r="96" customFormat="false" ht="15" hidden="false" customHeight="false" outlineLevel="0" collapsed="false">
      <c r="A96" s="1" t="s">
        <v>426</v>
      </c>
      <c r="D96" s="11" t="n">
        <v>134</v>
      </c>
      <c r="F96" s="2" t="s">
        <v>427</v>
      </c>
      <c r="G96" s="2" t="n">
        <v>135</v>
      </c>
      <c r="J96" s="2" t="n">
        <v>115</v>
      </c>
      <c r="K96" s="2" t="n">
        <v>115</v>
      </c>
      <c r="L96" s="3" t="n">
        <v>113</v>
      </c>
      <c r="M96" s="2" t="n">
        <v>92</v>
      </c>
      <c r="Q96" s="2" t="n">
        <v>64</v>
      </c>
      <c r="R96" s="2" t="s">
        <v>427</v>
      </c>
      <c r="S96" s="2" t="s">
        <v>427</v>
      </c>
      <c r="U96" s="2" t="s">
        <v>428</v>
      </c>
      <c r="V96" s="2" t="s">
        <v>63</v>
      </c>
      <c r="W96" s="2" t="n">
        <v>1524</v>
      </c>
      <c r="Y96" s="2" t="e">
        <f aca="false">NA()</f>
        <v>#N/A</v>
      </c>
      <c r="Z96" s="2" t="e">
        <f aca="false">NA()</f>
        <v>#N/A</v>
      </c>
      <c r="AA96" s="2" t="s">
        <v>149</v>
      </c>
      <c r="AB96" s="2" t="n">
        <v>27</v>
      </c>
      <c r="AC96" s="2" t="e">
        <f aca="false">NA()</f>
        <v>#N/A</v>
      </c>
      <c r="AD96" s="2" t="e">
        <f aca="false">NA()</f>
        <v>#N/A</v>
      </c>
    </row>
    <row r="97" customFormat="false" ht="15" hidden="false" customHeight="false" outlineLevel="0" collapsed="false">
      <c r="A97" s="1" t="s">
        <v>429</v>
      </c>
      <c r="C97" s="2" t="n">
        <v>147</v>
      </c>
      <c r="D97" s="2" t="n">
        <v>34</v>
      </c>
      <c r="F97" s="2" t="s">
        <v>430</v>
      </c>
      <c r="G97" s="2" t="n">
        <v>35</v>
      </c>
      <c r="J97" s="2" t="n">
        <v>116</v>
      </c>
      <c r="K97" s="2" t="n">
        <v>116</v>
      </c>
      <c r="L97" s="3" t="n">
        <v>114</v>
      </c>
      <c r="M97" s="2" t="n">
        <v>93</v>
      </c>
      <c r="R97" s="2" t="s">
        <v>430</v>
      </c>
      <c r="S97" s="2" t="s">
        <v>431</v>
      </c>
      <c r="T97" s="2" t="n">
        <v>9</v>
      </c>
      <c r="U97" s="2" t="s">
        <v>432</v>
      </c>
      <c r="V97" s="2" t="s">
        <v>303</v>
      </c>
      <c r="W97" s="2" t="n">
        <v>1655</v>
      </c>
      <c r="Y97" s="12" t="s">
        <v>31</v>
      </c>
      <c r="Z97" s="12" t="n">
        <v>10</v>
      </c>
      <c r="AA97" s="2" t="s">
        <v>344</v>
      </c>
      <c r="AB97" s="2" t="s">
        <v>433</v>
      </c>
      <c r="AC97" s="2" t="e">
        <f aca="false">NA()</f>
        <v>#N/A</v>
      </c>
      <c r="AD97" s="2" t="e">
        <f aca="false">NA()</f>
        <v>#N/A</v>
      </c>
    </row>
    <row r="98" customFormat="false" ht="15" hidden="false" customHeight="false" outlineLevel="0" collapsed="false">
      <c r="A98" s="1" t="s">
        <v>434</v>
      </c>
      <c r="D98" s="14" t="n">
        <v>234</v>
      </c>
      <c r="F98" s="2" t="s">
        <v>435</v>
      </c>
      <c r="G98" s="2" t="n">
        <v>234</v>
      </c>
      <c r="J98" s="2" t="n">
        <v>118</v>
      </c>
      <c r="K98" s="2" t="n">
        <v>118</v>
      </c>
      <c r="L98" s="3" t="n">
        <v>117</v>
      </c>
      <c r="M98" s="2" t="n">
        <v>94</v>
      </c>
      <c r="Q98" s="2" t="n">
        <v>67</v>
      </c>
      <c r="R98" s="2" t="s">
        <v>435</v>
      </c>
      <c r="S98" s="2" t="s">
        <v>435</v>
      </c>
      <c r="U98" s="2" t="s">
        <v>436</v>
      </c>
      <c r="V98" s="2" t="s">
        <v>437</v>
      </c>
      <c r="W98" s="2" t="n">
        <v>1692</v>
      </c>
      <c r="Y98" s="2" t="s">
        <v>192</v>
      </c>
      <c r="Z98" s="2" t="n">
        <v>3</v>
      </c>
      <c r="AA98" s="2" t="s">
        <v>43</v>
      </c>
      <c r="AB98" s="2" t="n">
        <v>17.2</v>
      </c>
      <c r="AC98" s="2" t="e">
        <f aca="false">NA()</f>
        <v>#N/A</v>
      </c>
      <c r="AD98" s="2" t="e">
        <f aca="false">NA()</f>
        <v>#N/A</v>
      </c>
    </row>
    <row r="99" customFormat="false" ht="15" hidden="false" customHeight="false" outlineLevel="0" collapsed="false">
      <c r="A99" s="1" t="s">
        <v>438</v>
      </c>
      <c r="D99" s="2" t="n">
        <v>70</v>
      </c>
      <c r="F99" s="2" t="s">
        <v>439</v>
      </c>
      <c r="G99" s="2" t="n">
        <v>70</v>
      </c>
      <c r="J99" s="2" t="n">
        <v>119</v>
      </c>
      <c r="K99" s="2" t="n">
        <v>119</v>
      </c>
      <c r="L99" s="3" t="n">
        <v>119</v>
      </c>
      <c r="M99" s="2" t="n">
        <v>95</v>
      </c>
      <c r="N99" s="2" t="n">
        <v>42.2</v>
      </c>
      <c r="O99" s="2" t="n">
        <v>214</v>
      </c>
      <c r="Q99" s="2" t="n">
        <v>69</v>
      </c>
      <c r="R99" s="2" t="s">
        <v>439</v>
      </c>
      <c r="S99" s="2" t="s">
        <v>439</v>
      </c>
      <c r="T99" s="2" t="n">
        <v>2</v>
      </c>
      <c r="U99" s="2" t="s">
        <v>440</v>
      </c>
      <c r="V99" s="2" t="s">
        <v>63</v>
      </c>
      <c r="W99" s="2" t="n">
        <v>1524</v>
      </c>
      <c r="Y99" s="16" t="s">
        <v>64</v>
      </c>
      <c r="Z99" s="16" t="n">
        <v>24</v>
      </c>
      <c r="AA99" s="2" t="s">
        <v>107</v>
      </c>
      <c r="AB99" s="2" t="n">
        <v>11</v>
      </c>
      <c r="AC99" s="2" t="e">
        <f aca="false">NA()</f>
        <v>#N/A</v>
      </c>
      <c r="AD99" s="2" t="e">
        <f aca="false">NA()</f>
        <v>#N/A</v>
      </c>
    </row>
    <row r="100" customFormat="false" ht="15" hidden="false" customHeight="false" outlineLevel="0" collapsed="false">
      <c r="A100" s="1" t="s">
        <v>441</v>
      </c>
      <c r="D100" s="2" t="n">
        <v>18</v>
      </c>
      <c r="E100" s="2" t="s">
        <v>442</v>
      </c>
      <c r="F100" s="2" t="s">
        <v>443</v>
      </c>
      <c r="G100" s="2" t="n">
        <v>18</v>
      </c>
      <c r="J100" s="2" t="n">
        <v>120</v>
      </c>
      <c r="K100" s="2" t="n">
        <v>120</v>
      </c>
      <c r="L100" s="3" t="n">
        <v>115</v>
      </c>
      <c r="M100" s="2" t="n">
        <v>96</v>
      </c>
      <c r="N100" s="2" t="n">
        <v>42</v>
      </c>
      <c r="O100" s="2" t="n">
        <v>5</v>
      </c>
      <c r="P100" s="2" t="n">
        <v>17</v>
      </c>
      <c r="Q100" s="2" t="n">
        <v>65</v>
      </c>
      <c r="R100" s="2" t="s">
        <v>443</v>
      </c>
      <c r="S100" s="2" t="s">
        <v>443</v>
      </c>
      <c r="U100" s="2" t="s">
        <v>444</v>
      </c>
      <c r="V100" s="2" t="s">
        <v>261</v>
      </c>
      <c r="W100" s="2" t="n">
        <v>1544</v>
      </c>
      <c r="X100" s="13"/>
      <c r="Y100" s="12" t="s">
        <v>31</v>
      </c>
      <c r="Z100" s="12" t="n">
        <v>11</v>
      </c>
      <c r="AA100" s="2" t="s">
        <v>32</v>
      </c>
      <c r="AB100" s="2" t="n">
        <v>3</v>
      </c>
      <c r="AC100" s="2" t="s">
        <v>237</v>
      </c>
      <c r="AD100" s="2" t="n">
        <v>2</v>
      </c>
    </row>
    <row r="101" customFormat="false" ht="15" hidden="false" customHeight="false" outlineLevel="0" collapsed="false">
      <c r="A101" s="1" t="s">
        <v>445</v>
      </c>
      <c r="D101" s="11" t="n">
        <v>192</v>
      </c>
      <c r="F101" s="2" t="s">
        <v>446</v>
      </c>
      <c r="G101" s="2" t="n">
        <v>192</v>
      </c>
      <c r="J101" s="2" t="n">
        <v>121</v>
      </c>
      <c r="K101" s="2" t="n">
        <v>121</v>
      </c>
      <c r="L101" s="3" t="n">
        <v>118</v>
      </c>
      <c r="M101" s="2" t="n">
        <v>97</v>
      </c>
      <c r="Q101" s="2" t="n">
        <v>68</v>
      </c>
      <c r="R101" s="2" t="s">
        <v>446</v>
      </c>
      <c r="S101" s="2" t="s">
        <v>446</v>
      </c>
      <c r="U101" s="2" t="s">
        <v>447</v>
      </c>
      <c r="V101" s="2" t="s">
        <v>448</v>
      </c>
      <c r="W101" s="2" t="n">
        <v>1682</v>
      </c>
      <c r="Y101" s="2" t="s">
        <v>192</v>
      </c>
      <c r="Z101" s="2" t="n">
        <v>4</v>
      </c>
      <c r="AA101" s="2" t="s">
        <v>43</v>
      </c>
      <c r="AB101" s="2" t="n">
        <v>12</v>
      </c>
      <c r="AC101" s="2" t="e">
        <f aca="false">NA()</f>
        <v>#N/A</v>
      </c>
      <c r="AD101" s="2" t="e">
        <f aca="false">NA()</f>
        <v>#N/A</v>
      </c>
    </row>
    <row r="102" customFormat="false" ht="15" hidden="false" customHeight="false" outlineLevel="0" collapsed="false">
      <c r="A102" s="1" t="s">
        <v>449</v>
      </c>
      <c r="D102" s="11" t="n">
        <v>99</v>
      </c>
      <c r="F102" s="2" t="s">
        <v>450</v>
      </c>
      <c r="G102" s="2" t="n">
        <v>99</v>
      </c>
      <c r="J102" s="2" t="n">
        <v>123</v>
      </c>
      <c r="K102" s="2" t="n">
        <v>123</v>
      </c>
      <c r="L102" s="3" t="n">
        <v>125</v>
      </c>
      <c r="M102" s="2" t="n">
        <v>98</v>
      </c>
      <c r="R102" s="2" t="s">
        <v>450</v>
      </c>
      <c r="S102" s="2" t="s">
        <v>450</v>
      </c>
      <c r="T102" s="2" t="n">
        <v>6</v>
      </c>
      <c r="U102" s="2" t="s">
        <v>451</v>
      </c>
      <c r="V102" s="2" t="s">
        <v>452</v>
      </c>
      <c r="W102" s="2" t="s">
        <v>453</v>
      </c>
      <c r="Y102" s="2" t="s">
        <v>192</v>
      </c>
      <c r="Z102" s="2" t="n">
        <v>5</v>
      </c>
      <c r="AA102" s="2" t="s">
        <v>314</v>
      </c>
      <c r="AB102" s="2" t="n">
        <v>11</v>
      </c>
      <c r="AC102" s="2" t="s">
        <v>237</v>
      </c>
      <c r="AD102" s="2" t="n">
        <v>14.2</v>
      </c>
    </row>
    <row r="103" customFormat="false" ht="15" hidden="false" customHeight="false" outlineLevel="0" collapsed="false">
      <c r="A103" s="1" t="s">
        <v>454</v>
      </c>
      <c r="D103" s="11" t="n">
        <v>123</v>
      </c>
      <c r="F103" s="2" t="s">
        <v>450</v>
      </c>
      <c r="G103" s="2" t="n">
        <v>123</v>
      </c>
      <c r="J103" s="2" t="n">
        <v>125</v>
      </c>
      <c r="K103" s="2" t="n">
        <v>125</v>
      </c>
      <c r="L103" s="3" t="n">
        <v>126</v>
      </c>
      <c r="M103" s="2" t="n">
        <v>99</v>
      </c>
      <c r="R103" s="2" t="s">
        <v>450</v>
      </c>
      <c r="S103" s="2" t="s">
        <v>455</v>
      </c>
      <c r="T103" s="2" t="n">
        <v>5</v>
      </c>
      <c r="U103" s="2" t="s">
        <v>456</v>
      </c>
      <c r="V103" s="2" t="s">
        <v>143</v>
      </c>
      <c r="W103" s="2" t="n">
        <v>1653</v>
      </c>
      <c r="Y103" s="2" t="s">
        <v>192</v>
      </c>
      <c r="Z103" s="2" t="n">
        <v>6</v>
      </c>
      <c r="AA103" s="2" t="s">
        <v>457</v>
      </c>
      <c r="AB103" s="2" t="n">
        <v>13</v>
      </c>
      <c r="AC103" s="2" t="s">
        <v>164</v>
      </c>
      <c r="AD103" s="2" t="n">
        <v>6</v>
      </c>
    </row>
    <row r="104" customFormat="false" ht="15" hidden="false" customHeight="false" outlineLevel="0" collapsed="false">
      <c r="A104" s="1" t="s">
        <v>458</v>
      </c>
      <c r="C104" s="2" t="n">
        <v>8</v>
      </c>
      <c r="D104" s="2" t="n">
        <v>88</v>
      </c>
      <c r="F104" s="2" t="s">
        <v>450</v>
      </c>
      <c r="G104" s="2" t="n">
        <v>88</v>
      </c>
      <c r="H104" s="2" t="s">
        <v>459</v>
      </c>
      <c r="I104" s="2" t="s">
        <v>459</v>
      </c>
      <c r="J104" s="2" t="n">
        <v>124</v>
      </c>
      <c r="K104" s="2" t="n">
        <v>124</v>
      </c>
      <c r="L104" s="3" t="n">
        <v>124</v>
      </c>
      <c r="M104" s="2" t="n">
        <v>100</v>
      </c>
      <c r="R104" s="2" t="s">
        <v>450</v>
      </c>
      <c r="S104" s="2" t="s">
        <v>450</v>
      </c>
      <c r="T104" s="2" t="n">
        <v>12</v>
      </c>
      <c r="U104" s="2" t="s">
        <v>451</v>
      </c>
      <c r="V104" s="2" t="s">
        <v>452</v>
      </c>
      <c r="W104" s="2" t="s">
        <v>453</v>
      </c>
      <c r="Y104" s="2" t="e">
        <f aca="false">NA()</f>
        <v>#N/A</v>
      </c>
      <c r="Z104" s="2" t="e">
        <f aca="false">NA()</f>
        <v>#N/A</v>
      </c>
      <c r="AA104" s="2" t="s">
        <v>460</v>
      </c>
      <c r="AB104" s="2" t="n">
        <v>12</v>
      </c>
      <c r="AC104" s="2" t="e">
        <f aca="false">NA()</f>
        <v>#N/A</v>
      </c>
      <c r="AD104" s="2" t="e">
        <f aca="false">NA()</f>
        <v>#N/A</v>
      </c>
    </row>
    <row r="105" customFormat="false" ht="15" hidden="false" customHeight="false" outlineLevel="0" collapsed="false">
      <c r="A105" s="1" t="s">
        <v>461</v>
      </c>
      <c r="C105" s="2" t="n">
        <v>82</v>
      </c>
      <c r="D105" s="11" t="n">
        <v>101</v>
      </c>
      <c r="F105" s="2" t="s">
        <v>462</v>
      </c>
      <c r="G105" s="2" t="n">
        <v>101</v>
      </c>
      <c r="J105" s="2" t="n">
        <v>127</v>
      </c>
      <c r="K105" s="2" t="n">
        <v>127</v>
      </c>
      <c r="L105" s="3" t="n">
        <v>127</v>
      </c>
      <c r="M105" s="2" t="n">
        <v>101</v>
      </c>
      <c r="N105" s="2" t="n">
        <v>44</v>
      </c>
      <c r="O105" s="2" t="n">
        <v>67</v>
      </c>
      <c r="R105" s="2" t="s">
        <v>463</v>
      </c>
      <c r="S105" s="2" t="s">
        <v>463</v>
      </c>
      <c r="T105" s="2" t="n">
        <v>5</v>
      </c>
      <c r="U105" s="2" t="s">
        <v>464</v>
      </c>
      <c r="V105" s="2" t="s">
        <v>465</v>
      </c>
      <c r="W105" s="2" t="n">
        <v>1524</v>
      </c>
      <c r="Y105" s="2" t="s">
        <v>192</v>
      </c>
      <c r="Z105" s="2" t="n">
        <v>7</v>
      </c>
      <c r="AA105" s="2" t="s">
        <v>101</v>
      </c>
      <c r="AB105" s="2" t="n">
        <v>24</v>
      </c>
      <c r="AC105" s="2" t="e">
        <f aca="false">NA()</f>
        <v>#N/A</v>
      </c>
      <c r="AD105" s="2" t="e">
        <f aca="false">NA()</f>
        <v>#N/A</v>
      </c>
    </row>
    <row r="106" customFormat="false" ht="15" hidden="false" customHeight="false" outlineLevel="0" collapsed="false">
      <c r="A106" s="1" t="s">
        <v>466</v>
      </c>
      <c r="C106" s="2" t="n">
        <v>92</v>
      </c>
      <c r="D106" s="16" t="n">
        <v>302</v>
      </c>
      <c r="F106" s="2" t="s">
        <v>462</v>
      </c>
      <c r="G106" s="2" t="n">
        <v>303</v>
      </c>
      <c r="J106" s="2" t="n">
        <v>126</v>
      </c>
      <c r="K106" s="2" t="n">
        <v>126</v>
      </c>
      <c r="L106" s="3" t="n">
        <v>128</v>
      </c>
      <c r="M106" s="2" t="n">
        <v>102</v>
      </c>
      <c r="R106" s="2" t="s">
        <v>463</v>
      </c>
      <c r="S106" s="2" t="s">
        <v>467</v>
      </c>
      <c r="T106" s="2" t="n">
        <v>5</v>
      </c>
      <c r="U106" s="2" t="s">
        <v>464</v>
      </c>
      <c r="V106" s="2" t="s">
        <v>465</v>
      </c>
      <c r="W106" s="2" t="n">
        <v>1524</v>
      </c>
      <c r="Y106" s="2" t="s">
        <v>192</v>
      </c>
      <c r="Z106" s="2" t="n">
        <v>8</v>
      </c>
      <c r="AA106" s="2" t="s">
        <v>468</v>
      </c>
      <c r="AB106" s="2" t="n">
        <v>21</v>
      </c>
      <c r="AC106" s="2" t="s">
        <v>237</v>
      </c>
      <c r="AD106" s="2" t="n">
        <v>3.2</v>
      </c>
    </row>
    <row r="107" customFormat="false" ht="15" hidden="false" customHeight="false" outlineLevel="0" collapsed="false">
      <c r="A107" s="1" t="s">
        <v>469</v>
      </c>
      <c r="D107" s="16" t="n">
        <v>333</v>
      </c>
      <c r="F107" s="2" t="s">
        <v>470</v>
      </c>
      <c r="G107" s="2" t="n">
        <v>334</v>
      </c>
      <c r="J107" s="2" t="n">
        <v>130</v>
      </c>
      <c r="K107" s="2" t="n">
        <v>130</v>
      </c>
      <c r="L107" s="3" t="n">
        <v>132</v>
      </c>
      <c r="M107" s="2" t="n">
        <v>103</v>
      </c>
      <c r="Q107" s="2" t="n">
        <v>74</v>
      </c>
      <c r="R107" s="2" t="s">
        <v>471</v>
      </c>
      <c r="S107" s="2" t="s">
        <v>470</v>
      </c>
      <c r="U107" s="2" t="s">
        <v>472</v>
      </c>
      <c r="V107" s="2" t="s">
        <v>473</v>
      </c>
      <c r="W107" s="2" t="n">
        <v>1646</v>
      </c>
      <c r="Y107" s="2" t="s">
        <v>192</v>
      </c>
      <c r="Z107" s="2" t="n">
        <v>10</v>
      </c>
      <c r="AA107" s="2" t="s">
        <v>154</v>
      </c>
      <c r="AB107" s="2" t="n">
        <v>6</v>
      </c>
      <c r="AC107" s="2" t="e">
        <f aca="false">NA()</f>
        <v>#N/A</v>
      </c>
      <c r="AD107" s="2" t="e">
        <f aca="false">NA()</f>
        <v>#N/A</v>
      </c>
    </row>
    <row r="108" customFormat="false" ht="15" hidden="false" customHeight="false" outlineLevel="0" collapsed="false">
      <c r="A108" s="17" t="s">
        <v>474</v>
      </c>
      <c r="C108" s="2" t="n">
        <v>85</v>
      </c>
      <c r="D108" s="2" t="s">
        <v>475</v>
      </c>
      <c r="E108" s="2" t="s">
        <v>110</v>
      </c>
      <c r="F108" s="2" t="s">
        <v>471</v>
      </c>
      <c r="J108" s="2" t="n">
        <v>128</v>
      </c>
      <c r="K108" s="2" t="n">
        <v>128</v>
      </c>
      <c r="L108" s="3" t="n">
        <v>131</v>
      </c>
      <c r="M108" s="2" t="n">
        <v>104</v>
      </c>
      <c r="R108" s="2" t="s">
        <v>471</v>
      </c>
      <c r="S108" s="2" t="s">
        <v>471</v>
      </c>
      <c r="T108" s="2" t="s">
        <v>476</v>
      </c>
      <c r="U108" s="2" t="s">
        <v>477</v>
      </c>
      <c r="V108" s="2" t="s">
        <v>452</v>
      </c>
      <c r="W108" s="2" t="n">
        <v>1554</v>
      </c>
      <c r="Y108" s="2" t="e">
        <f aca="false">NA()</f>
        <v>#N/A</v>
      </c>
      <c r="Z108" s="2" t="e">
        <f aca="false">NA()</f>
        <v>#N/A</v>
      </c>
      <c r="AA108" s="2" t="s">
        <v>478</v>
      </c>
      <c r="AB108" s="2" t="n">
        <v>6</v>
      </c>
      <c r="AC108" s="2" t="s">
        <v>108</v>
      </c>
      <c r="AD108" s="2" t="n">
        <v>4</v>
      </c>
    </row>
    <row r="109" customFormat="false" ht="15" hidden="false" customHeight="false" outlineLevel="0" collapsed="false">
      <c r="A109" s="17" t="s">
        <v>479</v>
      </c>
      <c r="J109" s="2" t="n">
        <v>131</v>
      </c>
      <c r="K109" s="2" t="n">
        <v>131</v>
      </c>
      <c r="L109" s="3" t="n">
        <v>134</v>
      </c>
      <c r="M109" s="2" t="n">
        <v>105</v>
      </c>
      <c r="R109" s="2" t="s">
        <v>480</v>
      </c>
      <c r="S109" s="2" t="s">
        <v>480</v>
      </c>
      <c r="U109" s="2" t="s">
        <v>481</v>
      </c>
      <c r="V109" s="2" t="s">
        <v>63</v>
      </c>
      <c r="W109" s="2" t="n">
        <v>1529</v>
      </c>
      <c r="X109" s="2" t="s">
        <v>482</v>
      </c>
      <c r="Y109" s="2" t="s">
        <v>192</v>
      </c>
      <c r="Z109" s="2" t="n">
        <v>12</v>
      </c>
      <c r="AA109" s="2" t="s">
        <v>236</v>
      </c>
      <c r="AB109" s="2" t="n">
        <v>9</v>
      </c>
      <c r="AC109" s="2" t="e">
        <f aca="false">NA()</f>
        <v>#N/A</v>
      </c>
      <c r="AD109" s="2" t="e">
        <f aca="false">NA()</f>
        <v>#N/A</v>
      </c>
    </row>
    <row r="110" customFormat="false" ht="15" hidden="false" customHeight="false" outlineLevel="0" collapsed="false">
      <c r="A110" s="17" t="s">
        <v>483</v>
      </c>
      <c r="J110" s="2" t="n">
        <v>132</v>
      </c>
      <c r="K110" s="2" t="n">
        <v>132</v>
      </c>
      <c r="L110" s="3" t="n">
        <v>135</v>
      </c>
      <c r="M110" s="2" t="n">
        <v>106</v>
      </c>
      <c r="R110" s="2" t="s">
        <v>480</v>
      </c>
      <c r="S110" s="2" t="s">
        <v>480</v>
      </c>
      <c r="U110" s="2" t="s">
        <v>484</v>
      </c>
      <c r="V110" s="2" t="s">
        <v>63</v>
      </c>
      <c r="W110" s="2" t="n">
        <v>1529</v>
      </c>
      <c r="X110" s="2" t="s">
        <v>482</v>
      </c>
      <c r="Y110" s="2" t="s">
        <v>192</v>
      </c>
      <c r="Z110" s="2" t="n">
        <v>13</v>
      </c>
      <c r="AA110" s="2" t="s">
        <v>236</v>
      </c>
      <c r="AB110" s="2" t="n">
        <v>15</v>
      </c>
      <c r="AC110" s="2" t="e">
        <f aca="false">NA()</f>
        <v>#N/A</v>
      </c>
      <c r="AD110" s="2" t="e">
        <f aca="false">NA()</f>
        <v>#N/A</v>
      </c>
    </row>
    <row r="111" customFormat="false" ht="15" hidden="false" customHeight="false" outlineLevel="0" collapsed="false">
      <c r="A111" s="1" t="s">
        <v>485</v>
      </c>
      <c r="D111" s="14" t="n">
        <v>226</v>
      </c>
      <c r="F111" s="2" t="s">
        <v>486</v>
      </c>
      <c r="G111" s="2" t="n">
        <v>226</v>
      </c>
      <c r="J111" s="2" t="n">
        <v>138</v>
      </c>
      <c r="K111" s="2" t="n">
        <v>138</v>
      </c>
      <c r="L111" s="3" t="n">
        <v>140</v>
      </c>
      <c r="M111" s="2" t="n">
        <v>107</v>
      </c>
      <c r="Q111" s="2" t="n">
        <v>80</v>
      </c>
      <c r="R111" s="2" t="s">
        <v>486</v>
      </c>
      <c r="S111" s="2" t="s">
        <v>486</v>
      </c>
      <c r="T111" s="2" t="n">
        <v>6</v>
      </c>
      <c r="U111" s="2" t="s">
        <v>487</v>
      </c>
      <c r="V111" s="2" t="s">
        <v>488</v>
      </c>
      <c r="W111" s="2" t="n">
        <v>1638</v>
      </c>
      <c r="Y111" s="2" t="s">
        <v>192</v>
      </c>
      <c r="Z111" s="2" t="n">
        <v>17</v>
      </c>
      <c r="AA111" s="2" t="s">
        <v>72</v>
      </c>
      <c r="AB111" s="2" t="n">
        <v>17</v>
      </c>
      <c r="AC111" s="2" t="e">
        <f aca="false">NA()</f>
        <v>#N/A</v>
      </c>
      <c r="AD111" s="2" t="e">
        <f aca="false">NA()</f>
        <v>#N/A</v>
      </c>
    </row>
    <row r="112" customFormat="false" ht="15" hidden="false" customHeight="false" outlineLevel="0" collapsed="false">
      <c r="A112" s="1" t="s">
        <v>489</v>
      </c>
      <c r="C112" s="2" t="n">
        <v>54</v>
      </c>
      <c r="D112" s="2" t="n">
        <v>73</v>
      </c>
      <c r="F112" s="2" t="s">
        <v>490</v>
      </c>
      <c r="G112" s="2" t="n">
        <v>73</v>
      </c>
      <c r="J112" s="2" t="n">
        <v>142</v>
      </c>
      <c r="K112" s="2" t="n">
        <v>142</v>
      </c>
      <c r="L112" s="3" t="n">
        <v>141</v>
      </c>
      <c r="M112" s="2" t="n">
        <v>108</v>
      </c>
      <c r="Q112" s="2" t="n">
        <v>81</v>
      </c>
      <c r="R112" s="2" t="s">
        <v>490</v>
      </c>
      <c r="S112" s="2" t="s">
        <v>490</v>
      </c>
      <c r="U112" s="2" t="s">
        <v>491</v>
      </c>
      <c r="V112" s="2" t="s">
        <v>492</v>
      </c>
      <c r="W112" s="2" t="n">
        <v>1588</v>
      </c>
      <c r="Y112" s="2" t="s">
        <v>192</v>
      </c>
      <c r="Z112" s="2" t="n">
        <v>18</v>
      </c>
      <c r="AA112" s="2" t="s">
        <v>43</v>
      </c>
      <c r="AB112" s="2" t="n">
        <v>23.2</v>
      </c>
      <c r="AC112" s="2" t="e">
        <f aca="false">NA()</f>
        <v>#N/A</v>
      </c>
      <c r="AD112" s="2" t="e">
        <f aca="false">NA()</f>
        <v>#N/A</v>
      </c>
    </row>
    <row r="113" customFormat="false" ht="15" hidden="false" customHeight="false" outlineLevel="0" collapsed="false">
      <c r="A113" s="1" t="s">
        <v>493</v>
      </c>
      <c r="D113" s="2" t="n">
        <v>92</v>
      </c>
      <c r="F113" s="2" t="s">
        <v>494</v>
      </c>
      <c r="G113" s="2" t="n">
        <v>92</v>
      </c>
      <c r="J113" s="2" t="n">
        <v>141</v>
      </c>
      <c r="K113" s="2" t="n">
        <v>141</v>
      </c>
      <c r="L113" s="3" t="n">
        <v>143</v>
      </c>
      <c r="M113" s="2" t="n">
        <v>109</v>
      </c>
      <c r="R113" s="2" t="s">
        <v>490</v>
      </c>
      <c r="S113" s="2" t="s">
        <v>490</v>
      </c>
      <c r="T113" s="2" t="n">
        <v>8</v>
      </c>
      <c r="U113" s="2" t="s">
        <v>495</v>
      </c>
      <c r="V113" s="2" t="s">
        <v>492</v>
      </c>
      <c r="W113" s="2" t="n">
        <v>1588</v>
      </c>
      <c r="Y113" s="2" t="s">
        <v>192</v>
      </c>
      <c r="Z113" s="2" t="n">
        <v>19</v>
      </c>
      <c r="AA113" s="2" t="s">
        <v>496</v>
      </c>
      <c r="AB113" s="2" t="n">
        <v>23</v>
      </c>
      <c r="AC113" s="2" t="s">
        <v>102</v>
      </c>
      <c r="AD113" s="2" t="n">
        <v>12</v>
      </c>
    </row>
    <row r="114" customFormat="false" ht="15" hidden="false" customHeight="false" outlineLevel="0" collapsed="false">
      <c r="A114" s="1" t="s">
        <v>497</v>
      </c>
      <c r="C114" s="2" t="n">
        <v>74</v>
      </c>
      <c r="D114" s="16" t="n">
        <v>293</v>
      </c>
      <c r="F114" s="2" t="s">
        <v>490</v>
      </c>
      <c r="G114" s="2" t="n">
        <v>294</v>
      </c>
      <c r="J114" s="2" t="n">
        <v>140</v>
      </c>
      <c r="K114" s="2" t="n">
        <v>140</v>
      </c>
      <c r="L114" s="3" t="n">
        <v>142</v>
      </c>
      <c r="M114" s="2" t="n">
        <v>110</v>
      </c>
      <c r="R114" s="2" t="s">
        <v>490</v>
      </c>
      <c r="S114" s="2" t="s">
        <v>490</v>
      </c>
      <c r="T114" s="2" t="n">
        <v>8</v>
      </c>
      <c r="U114" s="2" t="s">
        <v>495</v>
      </c>
      <c r="V114" s="2" t="s">
        <v>492</v>
      </c>
      <c r="W114" s="2" t="n">
        <v>1588</v>
      </c>
      <c r="Y114" s="2" t="e">
        <f aca="false">NA()</f>
        <v>#N/A</v>
      </c>
      <c r="Z114" s="2" t="e">
        <f aca="false">NA()</f>
        <v>#N/A</v>
      </c>
      <c r="AA114" s="2" t="s">
        <v>85</v>
      </c>
      <c r="AB114" s="2" t="n">
        <v>13</v>
      </c>
      <c r="AC114" s="2" t="e">
        <f aca="false">NA()</f>
        <v>#N/A</v>
      </c>
      <c r="AD114" s="2" t="e">
        <f aca="false">NA()</f>
        <v>#N/A</v>
      </c>
    </row>
    <row r="115" customFormat="false" ht="15" hidden="false" customHeight="false" outlineLevel="0" collapsed="false">
      <c r="A115" s="1" t="s">
        <v>498</v>
      </c>
      <c r="C115" s="2" t="n">
        <v>40</v>
      </c>
      <c r="D115" s="14" t="n">
        <v>266</v>
      </c>
      <c r="F115" s="2" t="s">
        <v>490</v>
      </c>
      <c r="G115" s="2" t="n">
        <v>266</v>
      </c>
      <c r="J115" s="2" t="n">
        <v>139</v>
      </c>
      <c r="K115" s="2" t="n">
        <v>139</v>
      </c>
      <c r="L115" s="3" t="n">
        <v>144</v>
      </c>
      <c r="M115" s="2" t="n">
        <v>111</v>
      </c>
      <c r="R115" s="2" t="s">
        <v>490</v>
      </c>
      <c r="S115" s="2" t="s">
        <v>499</v>
      </c>
      <c r="T115" s="2" t="n">
        <v>12</v>
      </c>
      <c r="U115" s="2" t="s">
        <v>500</v>
      </c>
      <c r="V115" s="2" t="s">
        <v>501</v>
      </c>
      <c r="W115" s="2" t="n">
        <v>1620</v>
      </c>
      <c r="X115" s="2" t="s">
        <v>501</v>
      </c>
      <c r="Y115" s="2" t="s">
        <v>192</v>
      </c>
      <c r="Z115" s="2" t="n">
        <v>20</v>
      </c>
      <c r="AA115" s="2" t="s">
        <v>51</v>
      </c>
      <c r="AB115" s="2" t="n">
        <v>18</v>
      </c>
      <c r="AC115" s="2" t="e">
        <f aca="false">NA()</f>
        <v>#N/A</v>
      </c>
      <c r="AD115" s="2" t="e">
        <f aca="false">NA()</f>
        <v>#N/A</v>
      </c>
    </row>
    <row r="116" customFormat="false" ht="15" hidden="false" customHeight="false" outlineLevel="0" collapsed="false">
      <c r="A116" s="1" t="s">
        <v>502</v>
      </c>
      <c r="D116" s="14" t="n">
        <v>217</v>
      </c>
      <c r="F116" s="2" t="s">
        <v>503</v>
      </c>
      <c r="G116" s="2" t="n">
        <v>217</v>
      </c>
      <c r="J116" s="2" t="n">
        <v>9</v>
      </c>
      <c r="K116" s="2" t="n">
        <v>9</v>
      </c>
      <c r="L116" s="3" t="n">
        <v>9</v>
      </c>
      <c r="M116" s="2" t="n">
        <v>112</v>
      </c>
      <c r="N116" s="2" t="n">
        <v>8.2</v>
      </c>
      <c r="O116" s="2" t="n">
        <v>203</v>
      </c>
      <c r="R116" s="2" t="s">
        <v>504</v>
      </c>
      <c r="S116" s="2" t="s">
        <v>503</v>
      </c>
      <c r="T116" s="2" t="s">
        <v>505</v>
      </c>
      <c r="U116" s="2" t="s">
        <v>506</v>
      </c>
      <c r="V116" s="2" t="s">
        <v>507</v>
      </c>
      <c r="W116" s="2" t="n">
        <v>1587</v>
      </c>
      <c r="Y116" s="16" t="s">
        <v>64</v>
      </c>
      <c r="Z116" s="16" t="n">
        <v>2</v>
      </c>
      <c r="AA116" s="2" t="s">
        <v>60</v>
      </c>
      <c r="AB116" s="2" t="n">
        <v>15</v>
      </c>
      <c r="AC116" s="2" t="s">
        <v>164</v>
      </c>
      <c r="AD116" s="2" t="n">
        <v>30</v>
      </c>
    </row>
    <row r="117" customFormat="false" ht="15" hidden="false" customHeight="false" outlineLevel="0" collapsed="false">
      <c r="A117" s="1" t="s">
        <v>508</v>
      </c>
      <c r="D117" s="11" t="n">
        <v>156</v>
      </c>
      <c r="F117" s="2" t="s">
        <v>503</v>
      </c>
      <c r="G117" s="2" t="n">
        <v>156</v>
      </c>
      <c r="I117" s="2" t="s">
        <v>509</v>
      </c>
      <c r="J117" s="2" t="n">
        <v>8</v>
      </c>
      <c r="K117" s="2" t="n">
        <v>8</v>
      </c>
      <c r="L117" s="3" t="n">
        <v>8</v>
      </c>
      <c r="M117" s="2" t="n">
        <v>113</v>
      </c>
      <c r="R117" s="2" t="s">
        <v>504</v>
      </c>
      <c r="S117" s="2" t="s">
        <v>503</v>
      </c>
      <c r="T117" s="2" t="n">
        <v>18</v>
      </c>
      <c r="U117" s="2" t="s">
        <v>510</v>
      </c>
      <c r="V117" s="2" t="s">
        <v>507</v>
      </c>
      <c r="W117" s="2" t="n">
        <v>1587</v>
      </c>
      <c r="X117" s="13"/>
      <c r="Y117" s="2" t="s">
        <v>38</v>
      </c>
      <c r="Z117" s="2" t="n">
        <v>5</v>
      </c>
      <c r="AA117" s="2" t="s">
        <v>65</v>
      </c>
      <c r="AB117" s="2" t="n">
        <v>18</v>
      </c>
      <c r="AC117" s="2" t="e">
        <f aca="false">NA()</f>
        <v>#N/A</v>
      </c>
      <c r="AD117" s="2" t="e">
        <f aca="false">NA()</f>
        <v>#N/A</v>
      </c>
    </row>
    <row r="118" customFormat="false" ht="15" hidden="false" customHeight="false" outlineLevel="0" collapsed="false">
      <c r="A118" s="1" t="s">
        <v>511</v>
      </c>
      <c r="C118" s="2" t="n">
        <v>60</v>
      </c>
      <c r="D118" s="18" t="n">
        <v>283.2</v>
      </c>
      <c r="E118" s="19"/>
      <c r="F118" s="2" t="s">
        <v>512</v>
      </c>
      <c r="G118" s="2" t="n">
        <v>284</v>
      </c>
      <c r="J118" s="2" t="n">
        <v>144</v>
      </c>
      <c r="K118" s="2" t="n">
        <v>144</v>
      </c>
      <c r="L118" s="3" t="n">
        <v>147</v>
      </c>
      <c r="M118" s="2" t="n">
        <v>114</v>
      </c>
      <c r="R118" s="2" t="s">
        <v>513</v>
      </c>
      <c r="S118" s="2" t="s">
        <v>512</v>
      </c>
      <c r="T118" s="2" t="n">
        <v>8</v>
      </c>
      <c r="U118" s="2" t="s">
        <v>514</v>
      </c>
      <c r="V118" s="2" t="s">
        <v>452</v>
      </c>
      <c r="W118" s="2" t="n">
        <v>1562</v>
      </c>
      <c r="Y118" s="2" t="s">
        <v>192</v>
      </c>
      <c r="Z118" s="2" t="n">
        <v>22</v>
      </c>
      <c r="AA118" s="2" t="s">
        <v>515</v>
      </c>
      <c r="AB118" s="2" t="n">
        <v>11</v>
      </c>
      <c r="AC118" s="2" t="e">
        <f aca="false">NA()</f>
        <v>#N/A</v>
      </c>
      <c r="AD118" s="2" t="e">
        <f aca="false">NA()</f>
        <v>#N/A</v>
      </c>
    </row>
    <row r="119" customFormat="false" ht="15" hidden="false" customHeight="false" outlineLevel="0" collapsed="false">
      <c r="A119" s="1" t="s">
        <v>516</v>
      </c>
      <c r="D119" s="11" t="n">
        <v>189</v>
      </c>
      <c r="F119" s="2" t="s">
        <v>512</v>
      </c>
      <c r="G119" s="2" t="n">
        <v>189</v>
      </c>
      <c r="J119" s="2" t="n">
        <v>145</v>
      </c>
      <c r="K119" s="2" t="n">
        <v>145</v>
      </c>
      <c r="L119" s="3" t="n">
        <v>146</v>
      </c>
      <c r="M119" s="2" t="n">
        <v>115</v>
      </c>
      <c r="Q119" s="2" t="n">
        <v>83</v>
      </c>
      <c r="R119" s="2" t="s">
        <v>517</v>
      </c>
      <c r="S119" s="2" t="s">
        <v>512</v>
      </c>
      <c r="U119" s="2" t="s">
        <v>518</v>
      </c>
      <c r="V119" s="2" t="s">
        <v>452</v>
      </c>
      <c r="W119" s="2" t="n">
        <v>1563</v>
      </c>
      <c r="Y119" s="2" t="e">
        <f aca="false">NA()</f>
        <v>#N/A</v>
      </c>
      <c r="Z119" s="2" t="e">
        <f aca="false">NA()</f>
        <v>#N/A</v>
      </c>
      <c r="AA119" s="2" t="s">
        <v>72</v>
      </c>
      <c r="AB119" s="2" t="n">
        <v>10</v>
      </c>
      <c r="AC119" s="2" t="s">
        <v>202</v>
      </c>
      <c r="AD119" s="2" t="n">
        <v>8</v>
      </c>
    </row>
    <row r="120" customFormat="false" ht="15" hidden="false" customHeight="false" outlineLevel="0" collapsed="false">
      <c r="A120" s="1" t="s">
        <v>519</v>
      </c>
      <c r="D120" s="11" t="n">
        <v>190</v>
      </c>
      <c r="F120" s="2" t="s">
        <v>520</v>
      </c>
      <c r="G120" s="2" t="n">
        <v>190</v>
      </c>
      <c r="J120" s="2" t="n">
        <v>146</v>
      </c>
      <c r="K120" s="2" t="n">
        <v>146</v>
      </c>
      <c r="L120" s="3" t="n">
        <v>148</v>
      </c>
      <c r="M120" s="2" t="n">
        <v>116</v>
      </c>
      <c r="Q120" s="2" t="n">
        <v>84</v>
      </c>
      <c r="R120" s="2" t="s">
        <v>520</v>
      </c>
      <c r="S120" s="2" t="s">
        <v>520</v>
      </c>
      <c r="U120" s="2" t="s">
        <v>521</v>
      </c>
      <c r="V120" s="2" t="s">
        <v>522</v>
      </c>
      <c r="W120" s="2" t="s">
        <v>523</v>
      </c>
      <c r="Y120" s="2" t="s">
        <v>192</v>
      </c>
      <c r="Z120" s="2" t="n">
        <v>23</v>
      </c>
      <c r="AA120" s="2" t="s">
        <v>144</v>
      </c>
      <c r="AB120" s="2" t="n">
        <v>2</v>
      </c>
      <c r="AC120" s="2" t="e">
        <f aca="false">NA()</f>
        <v>#N/A</v>
      </c>
      <c r="AD120" s="2" t="e">
        <f aca="false">NA()</f>
        <v>#N/A</v>
      </c>
    </row>
    <row r="121" customFormat="false" ht="15" hidden="false" customHeight="false" outlineLevel="0" collapsed="false">
      <c r="A121" s="1" t="s">
        <v>524</v>
      </c>
      <c r="D121" s="11" t="n">
        <v>107</v>
      </c>
      <c r="F121" s="2" t="s">
        <v>525</v>
      </c>
      <c r="G121" s="2" t="n">
        <v>107</v>
      </c>
      <c r="J121" s="2" t="n">
        <v>152</v>
      </c>
      <c r="K121" s="2" t="n">
        <v>152</v>
      </c>
      <c r="L121" s="3" t="n">
        <v>154</v>
      </c>
      <c r="M121" s="2" t="n">
        <v>117</v>
      </c>
      <c r="R121" s="2" t="s">
        <v>525</v>
      </c>
      <c r="S121" s="2" t="s">
        <v>525</v>
      </c>
      <c r="T121" s="2" t="n">
        <v>3</v>
      </c>
      <c r="U121" s="2" t="s">
        <v>526</v>
      </c>
      <c r="V121" s="2" t="s">
        <v>527</v>
      </c>
      <c r="W121" s="2" t="n">
        <v>1571</v>
      </c>
      <c r="Y121" s="16" t="s">
        <v>64</v>
      </c>
      <c r="Z121" s="16" t="n">
        <v>25</v>
      </c>
      <c r="AA121" s="2" t="s">
        <v>425</v>
      </c>
      <c r="AB121" s="2" t="s">
        <v>528</v>
      </c>
      <c r="AC121" s="2" t="e">
        <f aca="false">NA()</f>
        <v>#N/A</v>
      </c>
      <c r="AD121" s="2" t="e">
        <f aca="false">NA()</f>
        <v>#N/A</v>
      </c>
    </row>
    <row r="122" customFormat="false" ht="15" hidden="false" customHeight="false" outlineLevel="0" collapsed="false">
      <c r="A122" s="17" t="s">
        <v>529</v>
      </c>
      <c r="J122" s="2" t="n">
        <v>150</v>
      </c>
      <c r="K122" s="2" t="n">
        <v>150</v>
      </c>
      <c r="L122" s="3" t="n">
        <v>155</v>
      </c>
      <c r="M122" s="2" t="n">
        <v>118</v>
      </c>
      <c r="R122" s="2" t="s">
        <v>525</v>
      </c>
      <c r="S122" s="2" t="s">
        <v>525</v>
      </c>
      <c r="T122" s="2" t="n">
        <v>3</v>
      </c>
      <c r="U122" s="2" t="s">
        <v>526</v>
      </c>
      <c r="V122" s="2" t="s">
        <v>527</v>
      </c>
      <c r="W122" s="2" t="n">
        <v>1569</v>
      </c>
      <c r="Y122" s="2" t="e">
        <f aca="false">NA()</f>
        <v>#N/A</v>
      </c>
      <c r="Z122" s="2" t="e">
        <f aca="false">NA()</f>
        <v>#N/A</v>
      </c>
      <c r="AA122" s="2" t="s">
        <v>163</v>
      </c>
      <c r="AB122" s="2" t="n">
        <v>13</v>
      </c>
      <c r="AC122" s="2" t="s">
        <v>116</v>
      </c>
      <c r="AD122" s="2" t="n">
        <v>21</v>
      </c>
    </row>
    <row r="123" customFormat="false" ht="15" hidden="false" customHeight="false" outlineLevel="0" collapsed="false">
      <c r="A123" s="1" t="s">
        <v>530</v>
      </c>
      <c r="C123" s="2" t="n">
        <v>111</v>
      </c>
      <c r="D123" s="2" t="n">
        <v>56</v>
      </c>
      <c r="F123" s="2" t="s">
        <v>525</v>
      </c>
      <c r="G123" s="2" t="n">
        <v>58</v>
      </c>
      <c r="J123" s="2" t="n">
        <v>151</v>
      </c>
      <c r="K123" s="2" t="n">
        <v>151</v>
      </c>
      <c r="L123" s="3" t="n">
        <v>153</v>
      </c>
      <c r="M123" s="2" t="n">
        <v>119</v>
      </c>
      <c r="R123" s="2" t="s">
        <v>525</v>
      </c>
      <c r="S123" s="2" t="s">
        <v>525</v>
      </c>
      <c r="T123" s="2" t="n">
        <v>1</v>
      </c>
      <c r="U123" s="2" t="s">
        <v>531</v>
      </c>
      <c r="V123" s="2" t="s">
        <v>527</v>
      </c>
      <c r="W123" s="2" t="n">
        <v>1569</v>
      </c>
      <c r="Y123" s="2" t="s">
        <v>192</v>
      </c>
      <c r="Z123" s="2" t="n">
        <v>28</v>
      </c>
      <c r="AA123" s="2" t="s">
        <v>532</v>
      </c>
      <c r="AB123" s="2" t="n">
        <v>17</v>
      </c>
      <c r="AC123" s="2" t="s">
        <v>116</v>
      </c>
      <c r="AD123" s="2" t="n">
        <v>30</v>
      </c>
    </row>
    <row r="124" customFormat="false" ht="15" hidden="false" customHeight="false" outlineLevel="0" collapsed="false">
      <c r="A124" s="1" t="s">
        <v>533</v>
      </c>
      <c r="C124" s="2" t="n">
        <v>143</v>
      </c>
      <c r="D124" s="16" t="n">
        <v>366</v>
      </c>
      <c r="F124" s="2" t="s">
        <v>534</v>
      </c>
      <c r="G124" s="2" t="n">
        <v>367</v>
      </c>
      <c r="J124" s="2" t="n">
        <v>163</v>
      </c>
      <c r="K124" s="2" t="n">
        <v>163</v>
      </c>
      <c r="L124" s="3" t="n">
        <v>158</v>
      </c>
      <c r="M124" s="2" t="n">
        <v>120</v>
      </c>
      <c r="Q124" s="2" t="n">
        <v>19</v>
      </c>
      <c r="R124" s="2" t="s">
        <v>535</v>
      </c>
      <c r="S124" s="2" t="s">
        <v>534</v>
      </c>
      <c r="U124" s="2" t="s">
        <v>536</v>
      </c>
      <c r="V124" s="2" t="s">
        <v>143</v>
      </c>
      <c r="W124" s="2" t="n">
        <v>1653</v>
      </c>
      <c r="Y124" s="2" t="e">
        <f aca="false">NA()</f>
        <v>#N/A</v>
      </c>
      <c r="Z124" s="2" t="e">
        <f aca="false">NA()</f>
        <v>#N/A</v>
      </c>
      <c r="AA124" s="2" t="s">
        <v>72</v>
      </c>
      <c r="AB124" s="2" t="n">
        <v>38</v>
      </c>
      <c r="AC124" s="2" t="e">
        <f aca="false">NA()</f>
        <v>#N/A</v>
      </c>
      <c r="AD124" s="2" t="e">
        <f aca="false">NA()</f>
        <v>#N/A</v>
      </c>
    </row>
    <row r="125" customFormat="false" ht="15" hidden="false" customHeight="false" outlineLevel="0" collapsed="false">
      <c r="A125" s="1" t="s">
        <v>537</v>
      </c>
      <c r="C125" s="2" t="n">
        <v>34</v>
      </c>
      <c r="D125" s="14" t="n">
        <v>270</v>
      </c>
      <c r="E125" s="2" t="s">
        <v>110</v>
      </c>
      <c r="F125" s="2" t="s">
        <v>534</v>
      </c>
      <c r="G125" s="2" t="n">
        <v>270</v>
      </c>
      <c r="J125" s="2" t="n">
        <v>156</v>
      </c>
      <c r="K125" s="2" t="n">
        <v>156</v>
      </c>
      <c r="L125" s="3" t="n">
        <v>161</v>
      </c>
      <c r="M125" s="2" t="n">
        <v>121</v>
      </c>
      <c r="R125" s="2" t="s">
        <v>535</v>
      </c>
      <c r="S125" s="2" t="s">
        <v>535</v>
      </c>
      <c r="T125" s="2" t="n">
        <v>4</v>
      </c>
      <c r="U125" s="2" t="s">
        <v>538</v>
      </c>
      <c r="V125" s="2" t="s">
        <v>539</v>
      </c>
      <c r="W125" s="2" t="n">
        <v>1611</v>
      </c>
      <c r="Y125" s="2" t="e">
        <f aca="false">NA()</f>
        <v>#N/A</v>
      </c>
      <c r="Z125" s="2" t="e">
        <f aca="false">NA()</f>
        <v>#N/A</v>
      </c>
      <c r="AA125" s="2" t="s">
        <v>101</v>
      </c>
      <c r="AB125" s="2" t="n">
        <v>6</v>
      </c>
      <c r="AC125" s="2" t="e">
        <f aca="false">NA()</f>
        <v>#N/A</v>
      </c>
      <c r="AD125" s="2" t="e">
        <f aca="false">NA()</f>
        <v>#N/A</v>
      </c>
    </row>
    <row r="126" customFormat="false" ht="15" hidden="false" customHeight="false" outlineLevel="0" collapsed="false">
      <c r="A126" s="1" t="s">
        <v>540</v>
      </c>
      <c r="D126" s="2" t="n">
        <v>21</v>
      </c>
      <c r="F126" s="2" t="s">
        <v>535</v>
      </c>
      <c r="G126" s="2" t="n">
        <v>21</v>
      </c>
      <c r="J126" s="2" t="n">
        <v>155</v>
      </c>
      <c r="K126" s="2" t="n">
        <v>155</v>
      </c>
      <c r="L126" s="3" t="n">
        <v>160</v>
      </c>
      <c r="M126" s="2" t="n">
        <v>122</v>
      </c>
      <c r="R126" s="2" t="s">
        <v>535</v>
      </c>
      <c r="S126" s="2" t="s">
        <v>534</v>
      </c>
      <c r="T126" s="2" t="n">
        <v>5</v>
      </c>
      <c r="U126" s="2" t="s">
        <v>541</v>
      </c>
      <c r="V126" s="2" t="s">
        <v>143</v>
      </c>
      <c r="W126" s="2" t="n">
        <v>1653</v>
      </c>
      <c r="Y126" s="2" t="s">
        <v>192</v>
      </c>
      <c r="Z126" s="2" t="n">
        <v>29</v>
      </c>
      <c r="AA126" s="2" t="s">
        <v>60</v>
      </c>
      <c r="AB126" s="2" t="n">
        <v>11</v>
      </c>
      <c r="AC126" s="2" t="s">
        <v>116</v>
      </c>
      <c r="AD126" s="2" t="n">
        <v>7</v>
      </c>
    </row>
    <row r="127" customFormat="false" ht="15" hidden="false" customHeight="false" outlineLevel="0" collapsed="false">
      <c r="A127" s="1" t="s">
        <v>542</v>
      </c>
      <c r="D127" s="11" t="n">
        <v>98</v>
      </c>
      <c r="E127" s="2" t="s">
        <v>543</v>
      </c>
      <c r="F127" s="2" t="s">
        <v>544</v>
      </c>
      <c r="G127" s="2" t="n">
        <v>98</v>
      </c>
      <c r="J127" s="2" t="n">
        <v>158</v>
      </c>
      <c r="K127" s="2" t="n">
        <v>158</v>
      </c>
      <c r="L127" s="3" t="n">
        <v>163</v>
      </c>
      <c r="M127" s="17" t="n">
        <v>123</v>
      </c>
      <c r="R127" s="2" t="s">
        <v>535</v>
      </c>
      <c r="S127" s="2" t="s">
        <v>544</v>
      </c>
      <c r="T127" s="2" t="n">
        <v>5</v>
      </c>
      <c r="U127" s="2" t="s">
        <v>545</v>
      </c>
      <c r="V127" s="2" t="s">
        <v>143</v>
      </c>
      <c r="W127" s="2" t="n">
        <v>1656</v>
      </c>
      <c r="Y127" s="2" t="e">
        <f aca="false">NA()</f>
        <v>#N/A</v>
      </c>
      <c r="Z127" s="2" t="e">
        <f aca="false">NA()</f>
        <v>#N/A</v>
      </c>
      <c r="AA127" s="2" t="s">
        <v>546</v>
      </c>
      <c r="AB127" s="2" t="s">
        <v>246</v>
      </c>
      <c r="AC127" s="2" t="s">
        <v>164</v>
      </c>
      <c r="AD127" s="2" t="n">
        <v>24</v>
      </c>
    </row>
    <row r="128" customFormat="false" ht="15" hidden="false" customHeight="false" outlineLevel="0" collapsed="false">
      <c r="A128" s="1" t="s">
        <v>547</v>
      </c>
      <c r="D128" s="11" t="n">
        <v>98</v>
      </c>
      <c r="E128" s="2" t="s">
        <v>543</v>
      </c>
      <c r="F128" s="2" t="s">
        <v>544</v>
      </c>
      <c r="G128" s="2" t="n">
        <v>98</v>
      </c>
      <c r="J128" s="2" t="n">
        <v>158</v>
      </c>
      <c r="K128" s="2" t="n">
        <v>158</v>
      </c>
      <c r="L128" s="3" t="n">
        <v>163</v>
      </c>
      <c r="M128" s="17" t="n">
        <v>123</v>
      </c>
      <c r="R128" s="2" t="s">
        <v>535</v>
      </c>
      <c r="S128" s="2" t="s">
        <v>544</v>
      </c>
      <c r="T128" s="2" t="n">
        <v>6</v>
      </c>
      <c r="U128" s="2" t="s">
        <v>548</v>
      </c>
      <c r="V128" s="2" t="s">
        <v>143</v>
      </c>
      <c r="W128" s="2" t="n">
        <v>1656</v>
      </c>
      <c r="Y128" s="2" t="e">
        <f aca="false">NA()</f>
        <v>#N/A</v>
      </c>
      <c r="Z128" s="2" t="e">
        <f aca="false">NA()</f>
        <v>#N/A</v>
      </c>
      <c r="AA128" s="2" t="e">
        <f aca="false">NA()</f>
        <v>#N/A</v>
      </c>
      <c r="AB128" s="2" t="e">
        <f aca="false">NA()</f>
        <v>#N/A</v>
      </c>
      <c r="AC128" s="2" t="s">
        <v>164</v>
      </c>
      <c r="AD128" s="2" t="n">
        <v>14</v>
      </c>
    </row>
    <row r="129" customFormat="false" ht="15" hidden="false" customHeight="false" outlineLevel="0" collapsed="false">
      <c r="A129" s="1" t="s">
        <v>549</v>
      </c>
      <c r="D129" s="2" t="n">
        <v>87</v>
      </c>
      <c r="F129" s="2" t="s">
        <v>544</v>
      </c>
      <c r="G129" s="2" t="n">
        <v>80</v>
      </c>
      <c r="J129" s="2" t="n">
        <v>157</v>
      </c>
      <c r="K129" s="2" t="n">
        <v>157</v>
      </c>
      <c r="L129" s="3" t="n">
        <v>159</v>
      </c>
      <c r="M129" s="2" t="n">
        <v>124</v>
      </c>
      <c r="P129" s="2" t="n">
        <v>47</v>
      </c>
      <c r="R129" s="2" t="s">
        <v>535</v>
      </c>
      <c r="S129" s="2" t="s">
        <v>534</v>
      </c>
      <c r="T129" s="2" t="n">
        <v>1</v>
      </c>
      <c r="U129" s="2" t="s">
        <v>534</v>
      </c>
      <c r="V129" s="2" t="s">
        <v>143</v>
      </c>
      <c r="W129" s="2" t="n">
        <v>1653</v>
      </c>
      <c r="X129" s="13"/>
      <c r="Y129" s="16" t="s">
        <v>64</v>
      </c>
      <c r="Z129" s="16" t="n">
        <v>26</v>
      </c>
      <c r="AA129" s="2" t="s">
        <v>546</v>
      </c>
      <c r="AB129" s="2" t="s">
        <v>550</v>
      </c>
      <c r="AC129" s="2" t="s">
        <v>164</v>
      </c>
      <c r="AD129" s="2" t="n">
        <v>3</v>
      </c>
    </row>
    <row r="130" customFormat="false" ht="15" hidden="false" customHeight="false" outlineLevel="0" collapsed="false">
      <c r="A130" s="1" t="s">
        <v>551</v>
      </c>
      <c r="D130" s="2" t="n">
        <v>74</v>
      </c>
      <c r="F130" s="2" t="s">
        <v>544</v>
      </c>
      <c r="G130" s="2" t="n">
        <v>74</v>
      </c>
      <c r="J130" s="2" t="n">
        <v>159</v>
      </c>
      <c r="K130" s="2" t="n">
        <v>159</v>
      </c>
      <c r="L130" s="3" t="n">
        <v>162</v>
      </c>
      <c r="M130" s="2" t="n">
        <v>125</v>
      </c>
      <c r="R130" s="2" t="s">
        <v>535</v>
      </c>
      <c r="S130" s="2" t="s">
        <v>544</v>
      </c>
      <c r="T130" s="2" t="s">
        <v>552</v>
      </c>
      <c r="U130" s="2" t="s">
        <v>553</v>
      </c>
      <c r="V130" s="2" t="s">
        <v>143</v>
      </c>
      <c r="W130" s="2" t="n">
        <v>1656</v>
      </c>
      <c r="Y130" s="16" t="s">
        <v>64</v>
      </c>
      <c r="Z130" s="16" t="n">
        <v>27</v>
      </c>
      <c r="AA130" s="2" t="s">
        <v>546</v>
      </c>
      <c r="AB130" s="2" t="s">
        <v>554</v>
      </c>
      <c r="AC130" s="2" t="s">
        <v>102</v>
      </c>
      <c r="AD130" s="2" t="n">
        <v>19</v>
      </c>
    </row>
    <row r="131" customFormat="false" ht="15" hidden="false" customHeight="false" outlineLevel="0" collapsed="false">
      <c r="A131" s="1" t="s">
        <v>555</v>
      </c>
      <c r="D131" s="2" t="n">
        <v>89</v>
      </c>
      <c r="E131" s="2" t="s">
        <v>556</v>
      </c>
      <c r="F131" s="2" t="s">
        <v>544</v>
      </c>
      <c r="G131" s="2" t="n">
        <v>89</v>
      </c>
      <c r="J131" s="2" t="n">
        <v>160</v>
      </c>
      <c r="K131" s="2" t="n">
        <v>160</v>
      </c>
      <c r="L131" s="3" t="n">
        <v>164</v>
      </c>
      <c r="M131" s="2" t="n">
        <v>126</v>
      </c>
      <c r="P131" s="2" t="n">
        <v>27</v>
      </c>
      <c r="R131" s="2" t="s">
        <v>535</v>
      </c>
      <c r="S131" s="2" t="s">
        <v>544</v>
      </c>
      <c r="T131" s="2" t="n">
        <v>9</v>
      </c>
      <c r="U131" s="2" t="s">
        <v>557</v>
      </c>
      <c r="V131" s="2" t="s">
        <v>143</v>
      </c>
      <c r="W131" s="2" t="n">
        <v>1656</v>
      </c>
      <c r="X131" s="13"/>
      <c r="Y131" s="2" t="e">
        <f aca="false">NA()</f>
        <v>#N/A</v>
      </c>
      <c r="Z131" s="2" t="e">
        <f aca="false">NA()</f>
        <v>#N/A</v>
      </c>
      <c r="AA131" s="2" t="s">
        <v>546</v>
      </c>
      <c r="AB131" s="2" t="s">
        <v>558</v>
      </c>
      <c r="AC131" s="2" t="s">
        <v>102</v>
      </c>
      <c r="AD131" s="2" t="n">
        <v>13</v>
      </c>
    </row>
    <row r="132" customFormat="false" ht="15" hidden="false" customHeight="false" outlineLevel="0" collapsed="false">
      <c r="A132" s="1" t="s">
        <v>559</v>
      </c>
      <c r="D132" s="16" t="n">
        <v>344</v>
      </c>
      <c r="F132" s="2" t="s">
        <v>544</v>
      </c>
      <c r="G132" s="2" t="n">
        <v>345</v>
      </c>
      <c r="J132" s="2" t="n">
        <v>161</v>
      </c>
      <c r="K132" s="2" t="n">
        <v>161</v>
      </c>
      <c r="L132" s="3" t="n">
        <v>165</v>
      </c>
      <c r="M132" s="2" t="n">
        <v>127</v>
      </c>
      <c r="R132" s="2" t="s">
        <v>535</v>
      </c>
      <c r="S132" s="2" t="s">
        <v>560</v>
      </c>
      <c r="T132" s="2" t="n">
        <v>1</v>
      </c>
      <c r="U132" s="2" t="s">
        <v>560</v>
      </c>
      <c r="V132" s="2" t="s">
        <v>143</v>
      </c>
      <c r="W132" s="2" t="n">
        <v>1635</v>
      </c>
      <c r="Y132" s="12" t="s">
        <v>31</v>
      </c>
      <c r="Z132" s="12" t="n">
        <v>12</v>
      </c>
      <c r="AA132" s="2" t="s">
        <v>344</v>
      </c>
      <c r="AB132" s="2" t="s">
        <v>561</v>
      </c>
      <c r="AC132" s="2" t="e">
        <f aca="false">NA()</f>
        <v>#N/A</v>
      </c>
      <c r="AD132" s="2" t="e">
        <f aca="false">NA()</f>
        <v>#N/A</v>
      </c>
    </row>
    <row r="133" customFormat="false" ht="15" hidden="false" customHeight="false" outlineLevel="0" collapsed="false">
      <c r="A133" s="17" t="s">
        <v>562</v>
      </c>
      <c r="J133" s="2" t="n">
        <v>154</v>
      </c>
      <c r="K133" s="2" t="n">
        <v>154</v>
      </c>
      <c r="L133" s="3" t="n">
        <v>156</v>
      </c>
      <c r="M133" s="2" t="n">
        <v>128</v>
      </c>
      <c r="N133" s="2" t="n">
        <v>74</v>
      </c>
      <c r="O133" s="2" t="n">
        <v>85</v>
      </c>
      <c r="R133" s="2" t="s">
        <v>535</v>
      </c>
      <c r="S133" s="2" t="s">
        <v>563</v>
      </c>
      <c r="T133" s="2" t="n">
        <v>6</v>
      </c>
      <c r="U133" s="2" t="s">
        <v>564</v>
      </c>
      <c r="V133" s="2" t="s">
        <v>270</v>
      </c>
      <c r="W133" s="2" t="n">
        <v>1597</v>
      </c>
      <c r="Y133" s="2" t="e">
        <f aca="false">NA()</f>
        <v>#N/A</v>
      </c>
      <c r="Z133" s="2" t="e">
        <f aca="false">NA()</f>
        <v>#N/A</v>
      </c>
      <c r="AA133" s="2" t="s">
        <v>565</v>
      </c>
      <c r="AB133" s="2" t="n">
        <v>18</v>
      </c>
      <c r="AC133" s="2" t="e">
        <f aca="false">NA()</f>
        <v>#N/A</v>
      </c>
      <c r="AD133" s="2" t="e">
        <f aca="false">NA()</f>
        <v>#N/A</v>
      </c>
    </row>
    <row r="134" customFormat="false" ht="15" hidden="false" customHeight="false" outlineLevel="0" collapsed="false">
      <c r="A134" s="1" t="s">
        <v>566</v>
      </c>
      <c r="D134" s="2" t="n">
        <v>58</v>
      </c>
      <c r="F134" s="2" t="s">
        <v>567</v>
      </c>
      <c r="G134" s="2" t="n">
        <v>59</v>
      </c>
      <c r="J134" s="2" t="n">
        <v>167</v>
      </c>
      <c r="K134" s="2" t="n">
        <v>166</v>
      </c>
      <c r="L134" s="3" t="n">
        <v>168</v>
      </c>
      <c r="M134" s="2" t="n">
        <v>129</v>
      </c>
      <c r="R134" s="2" t="s">
        <v>567</v>
      </c>
      <c r="S134" s="2" t="s">
        <v>567</v>
      </c>
      <c r="T134" s="2" t="n">
        <v>7</v>
      </c>
      <c r="U134" s="2" t="s">
        <v>568</v>
      </c>
      <c r="V134" s="2" t="s">
        <v>167</v>
      </c>
      <c r="W134" s="2" t="n">
        <v>1630</v>
      </c>
      <c r="Y134" s="16" t="s">
        <v>64</v>
      </c>
      <c r="Z134" s="16" t="n">
        <v>30</v>
      </c>
      <c r="AA134" s="2" t="s">
        <v>144</v>
      </c>
      <c r="AB134" s="2" t="s">
        <v>569</v>
      </c>
      <c r="AC134" s="2" t="e">
        <f aca="false">NA()</f>
        <v>#N/A</v>
      </c>
      <c r="AD134" s="2" t="e">
        <f aca="false">NA()</f>
        <v>#N/A</v>
      </c>
    </row>
    <row r="135" customFormat="false" ht="15" hidden="false" customHeight="false" outlineLevel="0" collapsed="false">
      <c r="A135" s="1" t="s">
        <v>570</v>
      </c>
      <c r="C135" s="2" t="n">
        <v>140</v>
      </c>
      <c r="D135" s="11" t="n">
        <v>111</v>
      </c>
      <c r="F135" s="2" t="s">
        <v>567</v>
      </c>
      <c r="G135" s="2" t="n">
        <v>111</v>
      </c>
      <c r="J135" s="2" t="n">
        <v>166</v>
      </c>
      <c r="K135" s="2" t="n">
        <v>167</v>
      </c>
      <c r="L135" s="3" t="n">
        <v>169</v>
      </c>
      <c r="M135" s="2" t="n">
        <v>130</v>
      </c>
      <c r="N135" s="2" t="n">
        <v>45</v>
      </c>
      <c r="O135" s="2" t="n">
        <v>81</v>
      </c>
      <c r="R135" s="2" t="s">
        <v>567</v>
      </c>
      <c r="S135" s="2" t="s">
        <v>567</v>
      </c>
      <c r="T135" s="2" t="s">
        <v>571</v>
      </c>
      <c r="U135" s="2" t="s">
        <v>572</v>
      </c>
      <c r="V135" s="2" t="s">
        <v>167</v>
      </c>
      <c r="W135" s="2" t="n">
        <v>1630</v>
      </c>
      <c r="Y135" s="16" t="s">
        <v>64</v>
      </c>
      <c r="Z135" s="16" t="n">
        <v>31</v>
      </c>
      <c r="AA135" s="2" t="s">
        <v>32</v>
      </c>
      <c r="AB135" s="2" t="s">
        <v>573</v>
      </c>
      <c r="AC135" s="2" t="s">
        <v>102</v>
      </c>
      <c r="AD135" s="2" t="n">
        <v>14</v>
      </c>
    </row>
    <row r="136" customFormat="false" ht="15" hidden="false" customHeight="false" outlineLevel="0" collapsed="false">
      <c r="A136" s="1" t="s">
        <v>574</v>
      </c>
      <c r="D136" s="2" t="n">
        <v>78</v>
      </c>
      <c r="F136" s="2" t="s">
        <v>567</v>
      </c>
      <c r="G136" s="2" t="n">
        <v>78</v>
      </c>
      <c r="J136" s="2" t="n">
        <v>164</v>
      </c>
      <c r="K136" s="2" t="n">
        <v>164</v>
      </c>
      <c r="L136" s="3" t="n">
        <v>166</v>
      </c>
      <c r="M136" s="2" t="n">
        <v>131</v>
      </c>
      <c r="P136" s="2" t="n">
        <v>28</v>
      </c>
      <c r="R136" s="2" t="s">
        <v>567</v>
      </c>
      <c r="S136" s="2" t="s">
        <v>567</v>
      </c>
      <c r="T136" s="2" t="n">
        <v>1</v>
      </c>
      <c r="U136" s="2" t="s">
        <v>575</v>
      </c>
      <c r="V136" s="2" t="s">
        <v>167</v>
      </c>
      <c r="W136" s="2" t="n">
        <v>1630</v>
      </c>
      <c r="X136" s="13"/>
      <c r="Y136" s="16" t="s">
        <v>64</v>
      </c>
      <c r="Z136" s="16" t="n">
        <v>28</v>
      </c>
      <c r="AA136" s="2" t="s">
        <v>546</v>
      </c>
      <c r="AB136" s="2" t="s">
        <v>569</v>
      </c>
      <c r="AC136" s="2" t="e">
        <f aca="false">NA()</f>
        <v>#N/A</v>
      </c>
      <c r="AD136" s="2" t="e">
        <f aca="false">NA()</f>
        <v>#N/A</v>
      </c>
    </row>
    <row r="137" customFormat="false" ht="15" hidden="false" customHeight="false" outlineLevel="0" collapsed="false">
      <c r="A137" s="1" t="s">
        <v>576</v>
      </c>
      <c r="D137" s="11" t="n">
        <v>105</v>
      </c>
      <c r="F137" s="2" t="s">
        <v>567</v>
      </c>
      <c r="G137" s="2" t="n">
        <v>105</v>
      </c>
      <c r="J137" s="2" t="n">
        <v>165</v>
      </c>
      <c r="K137" s="2" t="n">
        <v>165</v>
      </c>
      <c r="L137" s="3" t="n">
        <v>167</v>
      </c>
      <c r="M137" s="2" t="n">
        <v>132</v>
      </c>
      <c r="R137" s="2" t="s">
        <v>567</v>
      </c>
      <c r="S137" s="2" t="s">
        <v>567</v>
      </c>
      <c r="T137" s="2" t="n">
        <v>4</v>
      </c>
      <c r="U137" s="2" t="s">
        <v>577</v>
      </c>
      <c r="V137" s="2" t="s">
        <v>167</v>
      </c>
      <c r="W137" s="2" t="n">
        <v>1630</v>
      </c>
      <c r="Y137" s="16" t="s">
        <v>64</v>
      </c>
      <c r="Z137" s="16" t="n">
        <v>29</v>
      </c>
      <c r="AA137" s="2" t="s">
        <v>546</v>
      </c>
      <c r="AB137" s="2" t="s">
        <v>578</v>
      </c>
      <c r="AC137" s="2" t="s">
        <v>108</v>
      </c>
      <c r="AD137" s="2" t="n">
        <v>14.2</v>
      </c>
    </row>
    <row r="138" customFormat="false" ht="15" hidden="false" customHeight="false" outlineLevel="0" collapsed="false">
      <c r="A138" s="1" t="s">
        <v>579</v>
      </c>
      <c r="D138" s="2" t="n">
        <v>79</v>
      </c>
      <c r="F138" s="2" t="s">
        <v>580</v>
      </c>
      <c r="G138" s="2" t="n">
        <v>79</v>
      </c>
      <c r="J138" s="2" t="n">
        <v>169</v>
      </c>
      <c r="K138" s="2" t="n">
        <v>169</v>
      </c>
      <c r="L138" s="3" t="n">
        <v>171</v>
      </c>
      <c r="M138" s="2" t="n">
        <v>133</v>
      </c>
      <c r="Q138" s="2" t="n">
        <v>89</v>
      </c>
      <c r="R138" s="2" t="s">
        <v>580</v>
      </c>
      <c r="S138" s="2" t="s">
        <v>580</v>
      </c>
      <c r="U138" s="2" t="s">
        <v>581</v>
      </c>
      <c r="V138" s="2" t="s">
        <v>582</v>
      </c>
      <c r="W138" s="2" t="n">
        <v>1591</v>
      </c>
      <c r="Y138" s="16" t="s">
        <v>64</v>
      </c>
      <c r="Z138" s="16" t="n">
        <v>33</v>
      </c>
      <c r="AA138" s="2" t="s">
        <v>149</v>
      </c>
      <c r="AB138" s="2" t="n">
        <v>7</v>
      </c>
      <c r="AC138" s="2" t="s">
        <v>202</v>
      </c>
      <c r="AD138" s="2" t="n">
        <v>14</v>
      </c>
    </row>
    <row r="139" customFormat="false" ht="15" hidden="false" customHeight="false" outlineLevel="0" collapsed="false">
      <c r="A139" s="1" t="s">
        <v>583</v>
      </c>
      <c r="C139" s="2" t="n">
        <v>9</v>
      </c>
      <c r="D139" s="14" t="n">
        <v>251</v>
      </c>
      <c r="F139" s="2" t="s">
        <v>584</v>
      </c>
      <c r="G139" s="2" t="n">
        <v>251</v>
      </c>
      <c r="J139" s="2" t="n">
        <v>172</v>
      </c>
      <c r="K139" s="2" t="n">
        <v>172</v>
      </c>
      <c r="L139" s="3" t="n">
        <v>174</v>
      </c>
      <c r="M139" s="2" t="n">
        <v>134</v>
      </c>
      <c r="Q139" s="2" t="n">
        <v>92</v>
      </c>
      <c r="R139" s="2" t="s">
        <v>584</v>
      </c>
      <c r="S139" s="2" t="s">
        <v>584</v>
      </c>
      <c r="T139" s="2" t="n">
        <v>4</v>
      </c>
      <c r="U139" s="2" t="s">
        <v>585</v>
      </c>
      <c r="V139" s="2" t="s">
        <v>586</v>
      </c>
      <c r="W139" s="2" t="n">
        <v>1648</v>
      </c>
      <c r="Y139" s="2" t="s">
        <v>192</v>
      </c>
      <c r="Z139" s="2" t="n">
        <v>32</v>
      </c>
      <c r="AA139" s="2" t="s">
        <v>43</v>
      </c>
      <c r="AB139" s="2" t="n">
        <v>18</v>
      </c>
      <c r="AC139" s="2" t="e">
        <f aca="false">NA()</f>
        <v>#N/A</v>
      </c>
      <c r="AD139" s="2" t="e">
        <f aca="false">NA()</f>
        <v>#N/A</v>
      </c>
    </row>
    <row r="140" customFormat="false" ht="15" hidden="false" customHeight="false" outlineLevel="0" collapsed="false">
      <c r="A140" s="1" t="s">
        <v>587</v>
      </c>
      <c r="D140" s="14" t="n">
        <v>223</v>
      </c>
      <c r="F140" s="2" t="s">
        <v>588</v>
      </c>
      <c r="G140" s="2" t="n">
        <v>223</v>
      </c>
      <c r="J140" s="2" t="n">
        <v>173</v>
      </c>
      <c r="K140" s="2" t="n">
        <v>173</v>
      </c>
      <c r="L140" s="3" t="n">
        <v>175</v>
      </c>
      <c r="M140" s="2" t="n">
        <v>135</v>
      </c>
      <c r="Q140" s="2" t="n">
        <v>93</v>
      </c>
      <c r="R140" s="2" t="s">
        <v>589</v>
      </c>
      <c r="S140" s="2" t="s">
        <v>588</v>
      </c>
      <c r="U140" s="2" t="s">
        <v>590</v>
      </c>
      <c r="V140" s="2" t="s">
        <v>591</v>
      </c>
      <c r="W140" s="2" t="n">
        <v>1559</v>
      </c>
      <c r="Y140" s="2" t="s">
        <v>192</v>
      </c>
      <c r="Z140" s="2" t="n">
        <v>33</v>
      </c>
      <c r="AA140" s="2" t="s">
        <v>154</v>
      </c>
      <c r="AB140" s="2" t="n">
        <v>4</v>
      </c>
      <c r="AC140" s="2" t="e">
        <f aca="false">NA()</f>
        <v>#N/A</v>
      </c>
      <c r="AD140" s="2" t="e">
        <f aca="false">NA()</f>
        <v>#N/A</v>
      </c>
    </row>
    <row r="141" customFormat="false" ht="15" hidden="false" customHeight="false" outlineLevel="0" collapsed="false">
      <c r="A141" s="1" t="s">
        <v>592</v>
      </c>
      <c r="D141" s="16" t="n">
        <v>340</v>
      </c>
      <c r="F141" s="2" t="s">
        <v>593</v>
      </c>
      <c r="G141" s="2" t="n">
        <v>341</v>
      </c>
      <c r="J141" s="2" t="n">
        <v>174</v>
      </c>
      <c r="K141" s="2" t="n">
        <v>174</v>
      </c>
      <c r="L141" s="3" t="n">
        <v>178</v>
      </c>
      <c r="M141" s="2" t="n">
        <v>136</v>
      </c>
      <c r="R141" s="2" t="s">
        <v>593</v>
      </c>
      <c r="S141" s="2" t="s">
        <v>593</v>
      </c>
      <c r="T141" s="2" t="n">
        <v>4</v>
      </c>
      <c r="U141" s="2" t="s">
        <v>594</v>
      </c>
      <c r="V141" s="2" t="s">
        <v>595</v>
      </c>
      <c r="W141" s="2" t="s">
        <v>596</v>
      </c>
      <c r="Y141" s="2" t="s">
        <v>192</v>
      </c>
      <c r="Z141" s="2" t="n">
        <v>36</v>
      </c>
      <c r="AA141" s="2" t="s">
        <v>597</v>
      </c>
      <c r="AB141" s="2" t="n">
        <v>21</v>
      </c>
      <c r="AC141" s="2" t="e">
        <f aca="false">NA()</f>
        <v>#N/A</v>
      </c>
      <c r="AD141" s="2" t="e">
        <f aca="false">NA()</f>
        <v>#N/A</v>
      </c>
    </row>
    <row r="142" customFormat="false" ht="15" hidden="false" customHeight="false" outlineLevel="0" collapsed="false">
      <c r="A142" s="1" t="s">
        <v>598</v>
      </c>
      <c r="D142" s="11" t="n">
        <v>188</v>
      </c>
      <c r="F142" s="2" t="s">
        <v>599</v>
      </c>
      <c r="G142" s="2" t="n">
        <v>188</v>
      </c>
      <c r="J142" s="2" t="n">
        <v>177</v>
      </c>
      <c r="K142" s="2" t="n">
        <v>177</v>
      </c>
      <c r="L142" s="3" t="n">
        <v>179</v>
      </c>
      <c r="M142" s="2" t="n">
        <v>137</v>
      </c>
      <c r="Q142" s="2" t="n">
        <v>96</v>
      </c>
      <c r="R142" s="2" t="s">
        <v>599</v>
      </c>
      <c r="S142" s="2" t="s">
        <v>599</v>
      </c>
      <c r="U142" s="2" t="s">
        <v>600</v>
      </c>
      <c r="V142" s="2" t="s">
        <v>601</v>
      </c>
      <c r="W142" s="2" t="n">
        <v>1586</v>
      </c>
      <c r="Y142" s="2" t="s">
        <v>192</v>
      </c>
      <c r="Z142" s="2" t="n">
        <v>37</v>
      </c>
      <c r="AA142" s="2" t="s">
        <v>154</v>
      </c>
      <c r="AB142" s="2" t="n">
        <v>5</v>
      </c>
      <c r="AC142" s="2" t="e">
        <f aca="false">NA()</f>
        <v>#N/A</v>
      </c>
      <c r="AD142" s="2" t="e">
        <f aca="false">NA()</f>
        <v>#N/A</v>
      </c>
    </row>
    <row r="143" customFormat="false" ht="15" hidden="false" customHeight="false" outlineLevel="0" collapsed="false">
      <c r="A143" s="1" t="s">
        <v>602</v>
      </c>
      <c r="C143" s="2" t="n">
        <v>56</v>
      </c>
      <c r="D143" s="2" t="n">
        <v>61</v>
      </c>
      <c r="F143" s="2" t="s">
        <v>603</v>
      </c>
      <c r="G143" s="2" t="n">
        <v>60</v>
      </c>
      <c r="J143" s="2" t="n">
        <v>179</v>
      </c>
      <c r="K143" s="2" t="n">
        <v>179</v>
      </c>
      <c r="L143" s="3" t="n">
        <v>181</v>
      </c>
      <c r="M143" s="2" t="n">
        <v>138</v>
      </c>
      <c r="R143" s="2" t="s">
        <v>603</v>
      </c>
      <c r="S143" s="2" t="s">
        <v>603</v>
      </c>
      <c r="T143" s="2" t="n">
        <v>4</v>
      </c>
      <c r="U143" s="2" t="s">
        <v>604</v>
      </c>
      <c r="V143" s="2" t="s">
        <v>605</v>
      </c>
      <c r="W143" s="2" t="n">
        <v>1697</v>
      </c>
      <c r="Y143" s="12" t="s">
        <v>31</v>
      </c>
      <c r="Z143" s="12" t="n">
        <v>13</v>
      </c>
      <c r="AA143" s="2" t="s">
        <v>565</v>
      </c>
      <c r="AB143" s="2" t="n">
        <v>6</v>
      </c>
      <c r="AC143" s="2" t="s">
        <v>164</v>
      </c>
      <c r="AD143" s="2" t="n">
        <v>20</v>
      </c>
    </row>
    <row r="144" customFormat="false" ht="15" hidden="false" customHeight="false" outlineLevel="0" collapsed="false">
      <c r="A144" s="17" t="s">
        <v>606</v>
      </c>
      <c r="C144" s="2" t="n">
        <v>68</v>
      </c>
      <c r="F144" s="2" t="s">
        <v>308</v>
      </c>
      <c r="J144" s="2" t="n">
        <v>182</v>
      </c>
      <c r="K144" s="2" t="n">
        <v>182</v>
      </c>
      <c r="L144" s="3" t="n">
        <v>184</v>
      </c>
      <c r="M144" s="2" t="n">
        <v>139</v>
      </c>
      <c r="N144" s="2" t="n">
        <v>48</v>
      </c>
      <c r="O144" s="2" t="n">
        <v>343</v>
      </c>
      <c r="R144" s="2" t="s">
        <v>308</v>
      </c>
      <c r="S144" s="2" t="s">
        <v>308</v>
      </c>
      <c r="T144" s="2" t="n">
        <v>1</v>
      </c>
      <c r="U144" s="2" t="s">
        <v>607</v>
      </c>
      <c r="V144" s="2" t="s">
        <v>608</v>
      </c>
      <c r="W144" s="2" t="s">
        <v>609</v>
      </c>
      <c r="Y144" s="2" t="e">
        <f aca="false">NA()</f>
        <v>#N/A</v>
      </c>
      <c r="Z144" s="2" t="e">
        <f aca="false">NA()</f>
        <v>#N/A</v>
      </c>
      <c r="AA144" s="2" t="s">
        <v>610</v>
      </c>
      <c r="AB144" s="2" t="n">
        <v>6</v>
      </c>
      <c r="AC144" s="2" t="s">
        <v>102</v>
      </c>
      <c r="AD144" s="2" t="n">
        <v>6</v>
      </c>
    </row>
    <row r="145" customFormat="false" ht="15" hidden="false" customHeight="false" outlineLevel="0" collapsed="false">
      <c r="A145" s="1" t="s">
        <v>611</v>
      </c>
      <c r="C145" s="2" t="n">
        <v>67</v>
      </c>
      <c r="D145" s="2" t="n">
        <v>71</v>
      </c>
      <c r="E145" s="2" t="s">
        <v>612</v>
      </c>
      <c r="F145" s="2" t="s">
        <v>308</v>
      </c>
      <c r="G145" s="2" t="n">
        <v>71</v>
      </c>
      <c r="J145" s="2" t="n">
        <v>181</v>
      </c>
      <c r="K145" s="2" t="n">
        <v>181</v>
      </c>
      <c r="L145" s="3" t="n">
        <v>183</v>
      </c>
      <c r="M145" s="2" t="n">
        <v>140</v>
      </c>
      <c r="R145" s="2" t="s">
        <v>308</v>
      </c>
      <c r="S145" s="2" t="s">
        <v>308</v>
      </c>
      <c r="T145" s="2" t="n">
        <v>5</v>
      </c>
      <c r="U145" s="2" t="s">
        <v>613</v>
      </c>
      <c r="V145" s="2" t="s">
        <v>608</v>
      </c>
      <c r="W145" s="2" t="s">
        <v>609</v>
      </c>
      <c r="Y145" s="2" t="s">
        <v>192</v>
      </c>
      <c r="Z145" s="2" t="n">
        <v>40</v>
      </c>
      <c r="AA145" s="2" t="s">
        <v>82</v>
      </c>
      <c r="AB145" s="2" t="n">
        <v>11</v>
      </c>
      <c r="AC145" s="2" t="s">
        <v>91</v>
      </c>
      <c r="AD145" s="2" t="n">
        <v>8</v>
      </c>
    </row>
    <row r="146" customFormat="false" ht="15" hidden="false" customHeight="false" outlineLevel="0" collapsed="false">
      <c r="A146" s="1" t="s">
        <v>614</v>
      </c>
      <c r="D146" s="2" t="n">
        <v>37</v>
      </c>
      <c r="F146" s="2" t="s">
        <v>615</v>
      </c>
      <c r="G146" s="2" t="n">
        <v>37</v>
      </c>
      <c r="J146" s="2" t="n">
        <v>192</v>
      </c>
      <c r="K146" s="2" t="n">
        <v>192</v>
      </c>
      <c r="L146" s="3" t="n">
        <v>185</v>
      </c>
      <c r="M146" s="2" t="n">
        <v>141</v>
      </c>
      <c r="Q146" s="2" t="n">
        <v>99</v>
      </c>
      <c r="R146" s="2" t="s">
        <v>615</v>
      </c>
      <c r="S146" s="2" t="s">
        <v>615</v>
      </c>
      <c r="U146" s="2" t="s">
        <v>616</v>
      </c>
      <c r="V146" s="2" t="s">
        <v>343</v>
      </c>
      <c r="W146" s="2" t="n">
        <v>1641</v>
      </c>
      <c r="Y146" s="2" t="s">
        <v>192</v>
      </c>
      <c r="Z146" s="2" t="n">
        <v>41</v>
      </c>
      <c r="AA146" s="2" t="s">
        <v>425</v>
      </c>
      <c r="AB146" s="2" t="n">
        <v>27</v>
      </c>
      <c r="AC146" s="2" t="e">
        <f aca="false">NA()</f>
        <v>#N/A</v>
      </c>
      <c r="AD146" s="2" t="e">
        <f aca="false">NA()</f>
        <v>#N/A</v>
      </c>
    </row>
    <row r="147" customFormat="false" ht="15" hidden="false" customHeight="false" outlineLevel="0" collapsed="false">
      <c r="A147" s="1" t="s">
        <v>617</v>
      </c>
      <c r="C147" s="2" t="n">
        <v>29</v>
      </c>
      <c r="D147" s="14" t="n">
        <v>269</v>
      </c>
      <c r="F147" s="2" t="s">
        <v>615</v>
      </c>
      <c r="G147" s="2" t="n">
        <v>269</v>
      </c>
      <c r="J147" s="2" t="n">
        <v>193</v>
      </c>
      <c r="K147" s="2" t="n">
        <v>193</v>
      </c>
      <c r="L147" s="3" t="n">
        <v>186</v>
      </c>
      <c r="M147" s="2" t="n">
        <v>142</v>
      </c>
      <c r="Q147" s="2" t="n">
        <v>100</v>
      </c>
      <c r="R147" s="2" t="s">
        <v>615</v>
      </c>
      <c r="S147" s="2" t="s">
        <v>615</v>
      </c>
      <c r="U147" s="2" t="s">
        <v>618</v>
      </c>
      <c r="V147" s="2" t="s">
        <v>343</v>
      </c>
      <c r="W147" s="2" t="n">
        <v>1641</v>
      </c>
      <c r="Y147" s="2" t="s">
        <v>192</v>
      </c>
      <c r="Z147" s="2" t="n">
        <v>42</v>
      </c>
      <c r="AA147" s="2" t="s">
        <v>425</v>
      </c>
      <c r="AB147" s="2" t="n">
        <v>27.2</v>
      </c>
      <c r="AC147" s="2" t="e">
        <f aca="false">NA()</f>
        <v>#N/A</v>
      </c>
      <c r="AD147" s="2" t="e">
        <f aca="false">NA()</f>
        <v>#N/A</v>
      </c>
    </row>
    <row r="148" customFormat="false" ht="15" hidden="false" customHeight="false" outlineLevel="0" collapsed="false">
      <c r="A148" s="1" t="s">
        <v>619</v>
      </c>
      <c r="C148" s="2" t="n">
        <v>84</v>
      </c>
      <c r="D148" s="16" t="n">
        <v>296</v>
      </c>
      <c r="F148" s="2" t="s">
        <v>615</v>
      </c>
      <c r="G148" s="2" t="n">
        <v>297</v>
      </c>
      <c r="J148" s="2" t="n">
        <v>190</v>
      </c>
      <c r="K148" s="2" t="n">
        <v>190</v>
      </c>
      <c r="L148" s="3" t="n">
        <v>188</v>
      </c>
      <c r="M148" s="2" t="n">
        <v>143</v>
      </c>
      <c r="R148" s="2" t="s">
        <v>615</v>
      </c>
      <c r="S148" s="2" t="s">
        <v>615</v>
      </c>
      <c r="T148" s="2" t="n">
        <v>12</v>
      </c>
      <c r="U148" s="2" t="s">
        <v>620</v>
      </c>
      <c r="V148" s="2" t="s">
        <v>343</v>
      </c>
      <c r="W148" s="2" t="n">
        <v>1641</v>
      </c>
      <c r="Y148" s="2" t="s">
        <v>192</v>
      </c>
      <c r="Z148" s="2" t="n">
        <v>44</v>
      </c>
      <c r="AA148" s="2" t="s">
        <v>57</v>
      </c>
      <c r="AB148" s="2" t="n">
        <v>13</v>
      </c>
      <c r="AC148" s="2" t="s">
        <v>116</v>
      </c>
      <c r="AD148" s="2" t="n">
        <v>14</v>
      </c>
    </row>
    <row r="149" customFormat="false" ht="15" hidden="false" customHeight="false" outlineLevel="0" collapsed="false">
      <c r="A149" s="1" t="s">
        <v>621</v>
      </c>
      <c r="D149" s="11" t="n">
        <v>169</v>
      </c>
      <c r="F149" s="2" t="s">
        <v>622</v>
      </c>
      <c r="G149" s="2" t="n">
        <v>169</v>
      </c>
      <c r="J149" s="2" t="n">
        <v>195</v>
      </c>
      <c r="K149" s="2" t="n">
        <v>195</v>
      </c>
      <c r="L149" s="3" t="n">
        <v>189</v>
      </c>
      <c r="M149" s="2" t="n">
        <v>144</v>
      </c>
      <c r="Q149" s="2" t="n">
        <v>102</v>
      </c>
      <c r="R149" s="2" t="s">
        <v>622</v>
      </c>
      <c r="S149" s="2" t="s">
        <v>622</v>
      </c>
      <c r="U149" s="2" t="s">
        <v>623</v>
      </c>
      <c r="V149" s="2" t="s">
        <v>624</v>
      </c>
      <c r="W149" s="2" t="n">
        <v>1663</v>
      </c>
      <c r="Y149" s="2" t="s">
        <v>192</v>
      </c>
      <c r="Z149" s="2" t="n">
        <v>45</v>
      </c>
      <c r="AA149" s="2" t="s">
        <v>425</v>
      </c>
      <c r="AB149" s="2" t="n">
        <v>12</v>
      </c>
      <c r="AC149" s="2" t="e">
        <f aca="false">NA()</f>
        <v>#N/A</v>
      </c>
      <c r="AD149" s="2" t="e">
        <f aca="false">NA()</f>
        <v>#N/A</v>
      </c>
    </row>
    <row r="150" customFormat="false" ht="15" hidden="false" customHeight="false" outlineLevel="0" collapsed="false">
      <c r="A150" s="1" t="s">
        <v>625</v>
      </c>
      <c r="D150" s="2" t="n">
        <v>82</v>
      </c>
      <c r="F150" s="2" t="s">
        <v>626</v>
      </c>
      <c r="G150" s="2" t="n">
        <v>83</v>
      </c>
      <c r="J150" s="2" t="n">
        <v>200</v>
      </c>
      <c r="K150" s="2" t="n">
        <v>200</v>
      </c>
      <c r="L150" s="3" t="n">
        <v>192</v>
      </c>
      <c r="M150" s="2" t="n">
        <v>145</v>
      </c>
      <c r="R150" s="2" t="s">
        <v>626</v>
      </c>
      <c r="S150" s="2" t="s">
        <v>626</v>
      </c>
      <c r="T150" s="2" t="n">
        <v>10</v>
      </c>
      <c r="U150" s="2" t="s">
        <v>627</v>
      </c>
      <c r="V150" s="2" t="s">
        <v>628</v>
      </c>
      <c r="W150" s="2" t="n">
        <v>1633</v>
      </c>
      <c r="Y150" s="16" t="s">
        <v>64</v>
      </c>
      <c r="Z150" s="16" t="n">
        <v>34</v>
      </c>
      <c r="AA150" s="2" t="s">
        <v>344</v>
      </c>
      <c r="AB150" s="2" t="s">
        <v>629</v>
      </c>
      <c r="AC150" s="2" t="e">
        <f aca="false">NA()</f>
        <v>#N/A</v>
      </c>
      <c r="AD150" s="2" t="e">
        <f aca="false">NA()</f>
        <v>#N/A</v>
      </c>
    </row>
    <row r="151" customFormat="false" ht="15" hidden="false" customHeight="false" outlineLevel="0" collapsed="false">
      <c r="A151" s="1" t="s">
        <v>630</v>
      </c>
      <c r="D151" s="11" t="n">
        <v>106</v>
      </c>
      <c r="F151" s="2" t="s">
        <v>626</v>
      </c>
      <c r="G151" s="2" t="n">
        <v>106</v>
      </c>
      <c r="J151" s="2" t="n">
        <v>199</v>
      </c>
      <c r="K151" s="2" t="n">
        <v>199</v>
      </c>
      <c r="L151" s="3" t="n">
        <v>193</v>
      </c>
      <c r="M151" s="2" t="n">
        <v>146</v>
      </c>
      <c r="R151" s="2" t="s">
        <v>626</v>
      </c>
      <c r="S151" s="2" t="s">
        <v>626</v>
      </c>
      <c r="T151" s="2" t="n">
        <v>20</v>
      </c>
      <c r="U151" s="2" t="s">
        <v>631</v>
      </c>
      <c r="V151" s="2" t="s">
        <v>628</v>
      </c>
      <c r="W151" s="2" t="n">
        <v>1633</v>
      </c>
      <c r="Y151" s="16" t="s">
        <v>64</v>
      </c>
      <c r="Z151" s="16" t="n">
        <v>35</v>
      </c>
      <c r="AA151" s="2" t="s">
        <v>107</v>
      </c>
      <c r="AB151" s="2" t="s">
        <v>632</v>
      </c>
      <c r="AC151" s="2" t="e">
        <f aca="false">NA()</f>
        <v>#N/A</v>
      </c>
      <c r="AD151" s="2" t="e">
        <f aca="false">NA()</f>
        <v>#N/A</v>
      </c>
    </row>
    <row r="152" customFormat="false" ht="15" hidden="false" customHeight="false" outlineLevel="0" collapsed="false">
      <c r="A152" s="1" t="s">
        <v>633</v>
      </c>
      <c r="C152" s="2" t="n">
        <v>52</v>
      </c>
      <c r="D152" s="2" t="n">
        <v>59</v>
      </c>
      <c r="F152" s="2" t="s">
        <v>626</v>
      </c>
      <c r="G152" s="2" t="n">
        <v>61</v>
      </c>
      <c r="J152" s="2" t="n">
        <v>198</v>
      </c>
      <c r="K152" s="2" t="n">
        <v>198</v>
      </c>
      <c r="L152" s="3" t="n">
        <v>194</v>
      </c>
      <c r="M152" s="2" t="n">
        <v>147</v>
      </c>
      <c r="N152" s="2" t="n">
        <v>52</v>
      </c>
      <c r="O152" s="2" t="n">
        <v>88</v>
      </c>
      <c r="R152" s="2" t="s">
        <v>626</v>
      </c>
      <c r="S152" s="2" t="s">
        <v>626</v>
      </c>
      <c r="T152" s="2" t="n">
        <v>33</v>
      </c>
      <c r="U152" s="2" t="s">
        <v>634</v>
      </c>
      <c r="V152" s="2" t="s">
        <v>628</v>
      </c>
      <c r="W152" s="2" t="n">
        <v>1633</v>
      </c>
      <c r="Y152" s="16" t="s">
        <v>64</v>
      </c>
      <c r="Z152" s="16" t="n">
        <v>36</v>
      </c>
      <c r="AA152" s="2" t="s">
        <v>193</v>
      </c>
      <c r="AB152" s="2" t="n">
        <v>20</v>
      </c>
      <c r="AC152" s="2" t="e">
        <f aca="false">NA()</f>
        <v>#N/A</v>
      </c>
      <c r="AD152" s="2" t="e">
        <f aca="false">NA()</f>
        <v>#N/A</v>
      </c>
    </row>
    <row r="153" customFormat="false" ht="15" hidden="false" customHeight="false" outlineLevel="0" collapsed="false">
      <c r="A153" s="1" t="s">
        <v>635</v>
      </c>
      <c r="C153" s="2" t="n">
        <v>31</v>
      </c>
      <c r="D153" s="14" t="n">
        <v>263</v>
      </c>
      <c r="F153" s="2" t="s">
        <v>636</v>
      </c>
      <c r="G153" s="2" t="n">
        <v>263</v>
      </c>
      <c r="J153" s="2" t="n">
        <v>204</v>
      </c>
      <c r="K153" s="2" t="n">
        <v>204</v>
      </c>
      <c r="L153" s="3" t="n">
        <v>196</v>
      </c>
      <c r="M153" s="2" t="n">
        <v>148</v>
      </c>
      <c r="N153" s="2" t="n">
        <v>51</v>
      </c>
      <c r="O153" s="2" t="n">
        <v>396</v>
      </c>
      <c r="P153" s="2" t="n">
        <v>44</v>
      </c>
      <c r="R153" s="2" t="s">
        <v>636</v>
      </c>
      <c r="S153" s="2" t="s">
        <v>636</v>
      </c>
      <c r="T153" s="2" t="n">
        <v>1</v>
      </c>
      <c r="U153" s="2" t="s">
        <v>637</v>
      </c>
      <c r="V153" s="2" t="s">
        <v>303</v>
      </c>
      <c r="W153" s="2" t="n">
        <v>1653</v>
      </c>
      <c r="X153" s="13"/>
      <c r="Y153" s="2" t="s">
        <v>192</v>
      </c>
      <c r="Z153" s="2" t="n">
        <v>49</v>
      </c>
      <c r="AA153" s="2" t="s">
        <v>638</v>
      </c>
      <c r="AB153" s="2" t="s">
        <v>639</v>
      </c>
      <c r="AC153" s="2" t="s">
        <v>116</v>
      </c>
      <c r="AD153" s="2" t="n">
        <v>1</v>
      </c>
    </row>
    <row r="154" customFormat="false" ht="15" hidden="false" customHeight="false" outlineLevel="0" collapsed="false">
      <c r="A154" s="1" t="s">
        <v>640</v>
      </c>
      <c r="C154" s="2" t="n">
        <v>31</v>
      </c>
      <c r="D154" s="14" t="n">
        <v>263</v>
      </c>
      <c r="F154" s="2" t="s">
        <v>636</v>
      </c>
      <c r="J154" s="2" t="n">
        <v>204</v>
      </c>
      <c r="K154" s="2" t="n">
        <v>204</v>
      </c>
      <c r="L154" s="3" t="n">
        <v>196</v>
      </c>
      <c r="M154" s="2" t="n">
        <v>148</v>
      </c>
      <c r="N154" s="2" t="n">
        <v>51</v>
      </c>
      <c r="O154" s="2" t="n">
        <v>396</v>
      </c>
      <c r="P154" s="2" t="n">
        <v>44</v>
      </c>
      <c r="R154" s="2" t="s">
        <v>636</v>
      </c>
      <c r="S154" s="2" t="s">
        <v>636</v>
      </c>
      <c r="T154" s="2" t="n">
        <v>6</v>
      </c>
      <c r="U154" s="2" t="s">
        <v>641</v>
      </c>
      <c r="V154" s="2" t="s">
        <v>303</v>
      </c>
      <c r="W154" s="2" t="n">
        <v>1653</v>
      </c>
      <c r="X154" s="13"/>
      <c r="Y154" s="2" t="s">
        <v>192</v>
      </c>
      <c r="Z154" s="2" t="n">
        <v>49</v>
      </c>
      <c r="AA154" s="2" t="e">
        <f aca="false">NA()</f>
        <v>#N/A</v>
      </c>
      <c r="AB154" s="2" t="e">
        <f aca="false">NA()</f>
        <v>#N/A</v>
      </c>
      <c r="AC154" s="2" t="s">
        <v>164</v>
      </c>
      <c r="AD154" s="2" t="n">
        <v>26</v>
      </c>
    </row>
    <row r="155" customFormat="false" ht="15" hidden="false" customHeight="false" outlineLevel="0" collapsed="false">
      <c r="A155" s="17" t="s">
        <v>642</v>
      </c>
      <c r="C155" s="2" t="n">
        <v>32</v>
      </c>
      <c r="F155" s="2" t="s">
        <v>636</v>
      </c>
      <c r="J155" s="17" t="n">
        <v>205</v>
      </c>
      <c r="L155" s="3" t="n">
        <v>198</v>
      </c>
      <c r="M155" s="2" t="n">
        <v>149</v>
      </c>
      <c r="R155" s="2" t="s">
        <v>636</v>
      </c>
      <c r="S155" s="2" t="s">
        <v>636</v>
      </c>
      <c r="T155" s="2" t="n">
        <v>2</v>
      </c>
      <c r="U155" s="2" t="s">
        <v>643</v>
      </c>
      <c r="V155" s="2" t="s">
        <v>303</v>
      </c>
      <c r="W155" s="2" t="n">
        <v>1653</v>
      </c>
      <c r="Y155" s="2" t="e">
        <f aca="false">NA()</f>
        <v>#N/A</v>
      </c>
      <c r="Z155" s="2" t="e">
        <f aca="false">NA()</f>
        <v>#N/A</v>
      </c>
      <c r="AA155" s="2" t="s">
        <v>638</v>
      </c>
      <c r="AB155" s="2" t="s">
        <v>639</v>
      </c>
      <c r="AC155" s="2" t="e">
        <f aca="false">NA()</f>
        <v>#N/A</v>
      </c>
      <c r="AD155" s="2" t="e">
        <f aca="false">NA()</f>
        <v>#N/A</v>
      </c>
    </row>
    <row r="156" customFormat="false" ht="15" hidden="false" customHeight="false" outlineLevel="0" collapsed="false">
      <c r="A156" s="1" t="s">
        <v>644</v>
      </c>
      <c r="C156" s="2" t="n">
        <v>21</v>
      </c>
      <c r="D156" s="14" t="n">
        <v>283</v>
      </c>
      <c r="F156" s="2" t="s">
        <v>636</v>
      </c>
      <c r="G156" s="2" t="n">
        <v>283</v>
      </c>
      <c r="J156" s="2" t="n">
        <v>206</v>
      </c>
      <c r="K156" s="2" t="n">
        <v>205</v>
      </c>
      <c r="L156" s="3" t="n">
        <v>199</v>
      </c>
      <c r="M156" s="2" t="n">
        <v>150</v>
      </c>
      <c r="R156" s="2" t="s">
        <v>636</v>
      </c>
      <c r="S156" s="2" t="s">
        <v>636</v>
      </c>
      <c r="T156" s="2" t="n">
        <v>4</v>
      </c>
      <c r="U156" s="2" t="s">
        <v>645</v>
      </c>
      <c r="V156" s="2" t="s">
        <v>303</v>
      </c>
      <c r="W156" s="2" t="n">
        <v>1653</v>
      </c>
      <c r="Y156" s="2" t="e">
        <f aca="false">NA()</f>
        <v>#N/A</v>
      </c>
      <c r="Z156" s="2" t="e">
        <f aca="false">NA()</f>
        <v>#N/A</v>
      </c>
      <c r="AA156" s="2" t="s">
        <v>638</v>
      </c>
      <c r="AB156" s="2" t="s">
        <v>639</v>
      </c>
      <c r="AC156" s="2" t="s">
        <v>164</v>
      </c>
      <c r="AD156" s="2" t="n">
        <v>8</v>
      </c>
    </row>
    <row r="157" customFormat="false" ht="15" hidden="false" customHeight="false" outlineLevel="0" collapsed="false">
      <c r="A157" s="1" t="s">
        <v>646</v>
      </c>
      <c r="C157" s="2" t="n">
        <v>12</v>
      </c>
      <c r="D157" s="11" t="n">
        <v>138</v>
      </c>
      <c r="F157" s="2" t="s">
        <v>636</v>
      </c>
      <c r="G157" s="2" t="n">
        <v>138</v>
      </c>
      <c r="J157" s="2" t="n">
        <v>201</v>
      </c>
      <c r="K157" s="2" t="n">
        <v>201</v>
      </c>
      <c r="L157" s="3" t="n">
        <v>200</v>
      </c>
      <c r="M157" s="2" t="n">
        <v>151</v>
      </c>
      <c r="R157" s="2" t="s">
        <v>636</v>
      </c>
      <c r="S157" s="2" t="s">
        <v>636</v>
      </c>
      <c r="T157" s="2" t="n">
        <v>5</v>
      </c>
      <c r="U157" s="2" t="s">
        <v>647</v>
      </c>
      <c r="V157" s="2" t="s">
        <v>303</v>
      </c>
      <c r="W157" s="2" t="n">
        <v>1650</v>
      </c>
      <c r="Y157" s="2" t="s">
        <v>648</v>
      </c>
      <c r="Z157" s="2" t="n">
        <v>1</v>
      </c>
      <c r="AA157" s="2" t="s">
        <v>414</v>
      </c>
      <c r="AB157" s="2" t="n">
        <v>21</v>
      </c>
      <c r="AC157" s="2" t="s">
        <v>102</v>
      </c>
      <c r="AD157" s="2" t="n">
        <v>33</v>
      </c>
    </row>
    <row r="158" customFormat="false" ht="15" hidden="false" customHeight="false" outlineLevel="0" collapsed="false">
      <c r="A158" s="1" t="s">
        <v>649</v>
      </c>
      <c r="D158" s="16" t="n">
        <v>323</v>
      </c>
      <c r="F158" s="2" t="s">
        <v>636</v>
      </c>
      <c r="G158" s="2" t="n">
        <v>324</v>
      </c>
      <c r="J158" s="2" t="n">
        <v>202</v>
      </c>
      <c r="K158" s="2" t="n">
        <v>202</v>
      </c>
      <c r="L158" s="3" t="n">
        <v>197</v>
      </c>
      <c r="M158" s="2" t="n">
        <v>152</v>
      </c>
      <c r="R158" s="2" t="s">
        <v>636</v>
      </c>
      <c r="S158" s="2" t="s">
        <v>636</v>
      </c>
      <c r="T158" s="17" t="n">
        <v>2</v>
      </c>
      <c r="U158" s="2" t="s">
        <v>643</v>
      </c>
      <c r="V158" s="2" t="s">
        <v>303</v>
      </c>
      <c r="W158" s="2" t="n">
        <v>1653</v>
      </c>
      <c r="Y158" s="2" t="s">
        <v>192</v>
      </c>
      <c r="Z158" s="2" t="n">
        <v>50</v>
      </c>
      <c r="AA158" s="2" t="s">
        <v>322</v>
      </c>
      <c r="AB158" s="2" t="n">
        <v>15</v>
      </c>
      <c r="AC158" s="2" t="s">
        <v>116</v>
      </c>
      <c r="AD158" s="2" t="n">
        <v>18</v>
      </c>
    </row>
    <row r="159" customFormat="false" ht="15" hidden="false" customHeight="false" outlineLevel="0" collapsed="false">
      <c r="A159" s="1" t="s">
        <v>650</v>
      </c>
      <c r="C159" s="2" t="n">
        <v>105</v>
      </c>
      <c r="D159" s="2" t="n">
        <v>96</v>
      </c>
      <c r="F159" s="2" t="s">
        <v>636</v>
      </c>
      <c r="G159" s="2" t="n">
        <v>96</v>
      </c>
      <c r="J159" s="2" t="n">
        <v>203</v>
      </c>
      <c r="K159" s="2" t="n">
        <v>203</v>
      </c>
      <c r="L159" s="3" t="n">
        <v>201</v>
      </c>
      <c r="M159" s="2" t="n">
        <v>153</v>
      </c>
      <c r="R159" s="2" t="s">
        <v>636</v>
      </c>
      <c r="S159" s="2" t="s">
        <v>651</v>
      </c>
      <c r="T159" s="2" t="n">
        <v>9</v>
      </c>
      <c r="U159" s="2" t="s">
        <v>652</v>
      </c>
      <c r="V159" s="2" t="s">
        <v>653</v>
      </c>
      <c r="W159" s="2" t="n">
        <v>1659</v>
      </c>
      <c r="Y159" s="2" t="e">
        <f aca="false">NA()</f>
        <v>#N/A</v>
      </c>
      <c r="Z159" s="2" t="e">
        <f aca="false">NA()</f>
        <v>#N/A</v>
      </c>
      <c r="AA159" s="2" t="s">
        <v>171</v>
      </c>
      <c r="AB159" s="2" t="n">
        <v>7</v>
      </c>
      <c r="AC159" s="2" t="e">
        <f aca="false">NA()</f>
        <v>#N/A</v>
      </c>
      <c r="AD159" s="2" t="e">
        <f aca="false">NA()</f>
        <v>#N/A</v>
      </c>
    </row>
    <row r="160" customFormat="false" ht="15" hidden="false" customHeight="false" outlineLevel="0" collapsed="false">
      <c r="A160" s="1" t="s">
        <v>654</v>
      </c>
      <c r="C160" s="2" t="n">
        <v>42</v>
      </c>
      <c r="D160" s="14" t="n">
        <v>264</v>
      </c>
      <c r="F160" s="2" t="s">
        <v>655</v>
      </c>
      <c r="G160" s="2" t="n">
        <v>264</v>
      </c>
      <c r="J160" s="2" t="n">
        <v>208</v>
      </c>
      <c r="K160" s="2" t="n">
        <v>207</v>
      </c>
      <c r="L160" s="3" t="n">
        <v>202</v>
      </c>
      <c r="M160" s="2" t="n">
        <v>154</v>
      </c>
      <c r="Q160" s="2" t="n">
        <v>108</v>
      </c>
      <c r="R160" s="2" t="s">
        <v>655</v>
      </c>
      <c r="S160" s="2" t="s">
        <v>655</v>
      </c>
      <c r="U160" s="2" t="s">
        <v>656</v>
      </c>
      <c r="V160" s="2" t="s">
        <v>657</v>
      </c>
      <c r="W160" s="2" t="n">
        <v>1660</v>
      </c>
      <c r="Y160" s="2" t="s">
        <v>648</v>
      </c>
      <c r="Z160" s="2" t="n">
        <v>2</v>
      </c>
      <c r="AA160" s="2" t="s">
        <v>425</v>
      </c>
      <c r="AB160" s="2" t="n">
        <v>25</v>
      </c>
      <c r="AC160" s="2" t="e">
        <f aca="false">NA()</f>
        <v>#N/A</v>
      </c>
      <c r="AD160" s="2" t="e">
        <f aca="false">NA()</f>
        <v>#N/A</v>
      </c>
    </row>
    <row r="161" customFormat="false" ht="15" hidden="false" customHeight="false" outlineLevel="0" collapsed="false">
      <c r="A161" s="1" t="s">
        <v>658</v>
      </c>
      <c r="C161" s="2" t="n">
        <v>7</v>
      </c>
      <c r="D161" s="14" t="n">
        <v>252</v>
      </c>
      <c r="F161" s="2" t="s">
        <v>659</v>
      </c>
      <c r="G161" s="2" t="n">
        <v>252</v>
      </c>
      <c r="J161" s="2" t="n">
        <v>211</v>
      </c>
      <c r="K161" s="2" t="n">
        <v>210</v>
      </c>
      <c r="L161" s="3" t="n">
        <v>203</v>
      </c>
      <c r="M161" s="2" t="n">
        <v>155</v>
      </c>
      <c r="Q161" s="2" t="n">
        <v>109</v>
      </c>
      <c r="R161" s="2" t="s">
        <v>659</v>
      </c>
      <c r="S161" s="2" t="s">
        <v>659</v>
      </c>
      <c r="T161" s="2" t="n">
        <v>2</v>
      </c>
      <c r="U161" s="2" t="s">
        <v>660</v>
      </c>
      <c r="V161" s="2" t="s">
        <v>661</v>
      </c>
      <c r="W161" s="2" t="n">
        <v>1591</v>
      </c>
      <c r="Y161" s="2" t="s">
        <v>648</v>
      </c>
      <c r="Z161" s="2" t="n">
        <v>3</v>
      </c>
      <c r="AA161" s="2" t="s">
        <v>32</v>
      </c>
      <c r="AB161" s="2" t="n">
        <v>17</v>
      </c>
      <c r="AC161" s="2" t="e">
        <f aca="false">NA()</f>
        <v>#N/A</v>
      </c>
      <c r="AD161" s="2" t="e">
        <f aca="false">NA()</f>
        <v>#N/A</v>
      </c>
    </row>
    <row r="162" customFormat="false" ht="15" hidden="false" customHeight="false" outlineLevel="0" collapsed="false">
      <c r="A162" s="1" t="s">
        <v>662</v>
      </c>
      <c r="D162" s="16" t="n">
        <v>326</v>
      </c>
      <c r="F162" s="2" t="s">
        <v>659</v>
      </c>
      <c r="G162" s="2" t="n">
        <v>327</v>
      </c>
      <c r="J162" s="2" t="n">
        <v>210</v>
      </c>
      <c r="K162" s="2" t="n">
        <v>209</v>
      </c>
      <c r="L162" s="3" t="n">
        <v>205</v>
      </c>
      <c r="M162" s="2" t="n">
        <v>156</v>
      </c>
      <c r="R162" s="2" t="s">
        <v>659</v>
      </c>
      <c r="S162" s="2" t="s">
        <v>659</v>
      </c>
      <c r="T162" s="2" t="n">
        <v>2</v>
      </c>
      <c r="U162" s="2" t="s">
        <v>663</v>
      </c>
      <c r="V162" s="2" t="s">
        <v>664</v>
      </c>
      <c r="W162" s="2" t="n">
        <v>1591</v>
      </c>
      <c r="Y162" s="2" t="e">
        <f aca="false">NA()</f>
        <v>#N/A</v>
      </c>
      <c r="Z162" s="2" t="e">
        <f aca="false">NA()</f>
        <v>#N/A</v>
      </c>
      <c r="AA162" s="2" t="s">
        <v>174</v>
      </c>
      <c r="AB162" s="2" t="n">
        <v>13</v>
      </c>
      <c r="AC162" s="2" t="e">
        <f aca="false">NA()</f>
        <v>#N/A</v>
      </c>
      <c r="AD162" s="2" t="e">
        <f aca="false">NA()</f>
        <v>#N/A</v>
      </c>
    </row>
    <row r="163" customFormat="false" ht="15" hidden="false" customHeight="false" outlineLevel="0" collapsed="false">
      <c r="A163" s="1" t="s">
        <v>665</v>
      </c>
      <c r="B163" s="13" t="s">
        <v>666</v>
      </c>
      <c r="C163" s="2" t="n">
        <v>131</v>
      </c>
      <c r="D163" s="2" t="n">
        <v>11</v>
      </c>
      <c r="E163" s="2" t="s">
        <v>119</v>
      </c>
      <c r="F163" s="2" t="s">
        <v>659</v>
      </c>
      <c r="G163" s="2" t="n">
        <v>11</v>
      </c>
      <c r="J163" s="2" t="n">
        <v>209</v>
      </c>
      <c r="K163" s="2" t="n">
        <v>208</v>
      </c>
      <c r="L163" s="3" t="n">
        <v>204</v>
      </c>
      <c r="M163" s="2" t="n">
        <v>157</v>
      </c>
      <c r="R163" s="2" t="s">
        <v>659</v>
      </c>
      <c r="S163" s="2" t="s">
        <v>659</v>
      </c>
      <c r="T163" s="2" t="n">
        <v>3</v>
      </c>
      <c r="U163" s="2" t="s">
        <v>667</v>
      </c>
      <c r="V163" s="2" t="s">
        <v>664</v>
      </c>
      <c r="W163" s="2" t="n">
        <v>1591</v>
      </c>
      <c r="Y163" s="2" t="e">
        <f aca="false">NA()</f>
        <v>#N/A</v>
      </c>
      <c r="Z163" s="2" t="e">
        <f aca="false">NA()</f>
        <v>#N/A</v>
      </c>
      <c r="AA163" s="2" t="s">
        <v>668</v>
      </c>
      <c r="AB163" s="2" t="n">
        <v>6</v>
      </c>
      <c r="AC163" s="2" t="e">
        <f aca="false">NA()</f>
        <v>#N/A</v>
      </c>
      <c r="AD163" s="2" t="e">
        <f aca="false">NA()</f>
        <v>#N/A</v>
      </c>
    </row>
    <row r="164" customFormat="false" ht="15" hidden="false" customHeight="false" outlineLevel="0" collapsed="false">
      <c r="A164" s="1" t="s">
        <v>669</v>
      </c>
      <c r="D164" s="11" t="n">
        <v>174</v>
      </c>
      <c r="F164" s="2" t="s">
        <v>670</v>
      </c>
      <c r="G164" s="2" t="n">
        <v>174</v>
      </c>
      <c r="J164" s="2" t="n">
        <v>213</v>
      </c>
      <c r="K164" s="2" t="n">
        <v>212</v>
      </c>
      <c r="L164" s="3" t="n">
        <v>207</v>
      </c>
      <c r="M164" s="2" t="n">
        <v>158</v>
      </c>
      <c r="Q164" s="2" t="n">
        <v>111</v>
      </c>
      <c r="R164" s="2" t="s">
        <v>671</v>
      </c>
      <c r="S164" s="2" t="s">
        <v>670</v>
      </c>
      <c r="U164" s="2" t="s">
        <v>672</v>
      </c>
      <c r="V164" s="2" t="s">
        <v>63</v>
      </c>
      <c r="W164" s="2" t="n">
        <v>1524</v>
      </c>
      <c r="Y164" s="16" t="s">
        <v>64</v>
      </c>
      <c r="Z164" s="16" t="n">
        <v>38</v>
      </c>
      <c r="AA164" s="2" t="s">
        <v>149</v>
      </c>
      <c r="AB164" s="2" t="n">
        <v>10</v>
      </c>
      <c r="AC164" s="2" t="s">
        <v>202</v>
      </c>
      <c r="AD164" s="2" t="n">
        <v>10.2</v>
      </c>
    </row>
    <row r="165" customFormat="false" ht="15" hidden="false" customHeight="false" outlineLevel="0" collapsed="false">
      <c r="A165" s="1" t="s">
        <v>673</v>
      </c>
      <c r="D165" s="2" t="n">
        <v>30</v>
      </c>
      <c r="F165" s="2" t="s">
        <v>674</v>
      </c>
      <c r="G165" s="2" t="n">
        <v>30</v>
      </c>
      <c r="J165" s="2" t="n">
        <v>212</v>
      </c>
      <c r="K165" s="2" t="n">
        <v>211</v>
      </c>
      <c r="L165" s="3" t="n">
        <v>206</v>
      </c>
      <c r="M165" s="2" t="n">
        <v>159</v>
      </c>
      <c r="Q165" s="2" t="n">
        <v>110</v>
      </c>
      <c r="R165" s="2" t="s">
        <v>675</v>
      </c>
      <c r="S165" s="2" t="s">
        <v>674</v>
      </c>
      <c r="U165" s="2" t="s">
        <v>676</v>
      </c>
      <c r="V165" s="2" t="s">
        <v>63</v>
      </c>
      <c r="W165" s="2" t="n">
        <v>1524</v>
      </c>
      <c r="Y165" s="16" t="s">
        <v>64</v>
      </c>
      <c r="Z165" s="16" t="n">
        <v>37</v>
      </c>
      <c r="AA165" s="2" t="s">
        <v>107</v>
      </c>
      <c r="AB165" s="2" t="n">
        <v>10</v>
      </c>
      <c r="AC165" s="2" t="e">
        <f aca="false">NA()</f>
        <v>#N/A</v>
      </c>
      <c r="AD165" s="2" t="e">
        <f aca="false">NA()</f>
        <v>#N/A</v>
      </c>
    </row>
    <row r="166" customFormat="false" ht="15" hidden="false" customHeight="false" outlineLevel="0" collapsed="false">
      <c r="A166" s="1" t="s">
        <v>677</v>
      </c>
      <c r="D166" s="11" t="n">
        <v>175</v>
      </c>
      <c r="F166" s="2" t="s">
        <v>678</v>
      </c>
      <c r="G166" s="2" t="n">
        <v>175</v>
      </c>
      <c r="J166" s="2" t="n">
        <v>215</v>
      </c>
      <c r="K166" s="2" t="n">
        <v>214</v>
      </c>
      <c r="L166" s="3" t="n">
        <v>208</v>
      </c>
      <c r="M166" s="2" t="n">
        <v>160</v>
      </c>
      <c r="N166" s="2" t="n">
        <v>52.2</v>
      </c>
      <c r="O166" s="2" t="n">
        <v>526</v>
      </c>
      <c r="Q166" s="2" t="n">
        <v>112</v>
      </c>
      <c r="R166" s="2" t="s">
        <v>678</v>
      </c>
      <c r="S166" s="2" t="s">
        <v>678</v>
      </c>
      <c r="U166" s="2" t="s">
        <v>679</v>
      </c>
      <c r="V166" s="2" t="s">
        <v>63</v>
      </c>
      <c r="W166" s="2" t="n">
        <v>1524</v>
      </c>
      <c r="Y166" s="2" t="s">
        <v>648</v>
      </c>
      <c r="Z166" s="2" t="n">
        <v>4</v>
      </c>
      <c r="AA166" s="2" t="s">
        <v>149</v>
      </c>
      <c r="AB166" s="2" t="n">
        <v>8.2</v>
      </c>
      <c r="AC166" s="2" t="e">
        <f aca="false">NA()</f>
        <v>#N/A</v>
      </c>
      <c r="AD166" s="2" t="e">
        <f aca="false">NA()</f>
        <v>#N/A</v>
      </c>
    </row>
    <row r="167" customFormat="false" ht="15" hidden="false" customHeight="false" outlineLevel="0" collapsed="false">
      <c r="A167" s="1" t="s">
        <v>680</v>
      </c>
      <c r="D167" s="16" t="n">
        <v>337</v>
      </c>
      <c r="F167" s="2" t="s">
        <v>678</v>
      </c>
      <c r="G167" s="2" t="n">
        <v>338</v>
      </c>
      <c r="J167" s="2" t="n">
        <v>214</v>
      </c>
      <c r="K167" s="2" t="n">
        <v>213</v>
      </c>
      <c r="L167" s="3" t="n">
        <v>209</v>
      </c>
      <c r="M167" s="2" t="n">
        <v>161</v>
      </c>
      <c r="R167" s="2" t="s">
        <v>678</v>
      </c>
      <c r="S167" s="2" t="s">
        <v>681</v>
      </c>
      <c r="T167" s="2" t="n">
        <v>1</v>
      </c>
      <c r="U167" s="2" t="s">
        <v>681</v>
      </c>
      <c r="V167" s="2" t="s">
        <v>682</v>
      </c>
      <c r="W167" s="2" t="s">
        <v>683</v>
      </c>
      <c r="Y167" s="16" t="s">
        <v>64</v>
      </c>
      <c r="Z167" s="16" t="n">
        <v>39</v>
      </c>
      <c r="AA167" s="2" t="n">
        <v>0</v>
      </c>
      <c r="AB167" s="2" t="n">
        <v>0</v>
      </c>
      <c r="AC167" s="2" t="e">
        <f aca="false">NA()</f>
        <v>#N/A</v>
      </c>
      <c r="AD167" s="2" t="e">
        <f aca="false">NA()</f>
        <v>#N/A</v>
      </c>
    </row>
    <row r="168" customFormat="false" ht="15" hidden="false" customHeight="false" outlineLevel="0" collapsed="false">
      <c r="A168" s="1" t="s">
        <v>684</v>
      </c>
      <c r="D168" s="11" t="n">
        <v>140</v>
      </c>
      <c r="F168" s="2" t="s">
        <v>685</v>
      </c>
      <c r="G168" s="2" t="n">
        <v>140</v>
      </c>
      <c r="J168" s="2" t="n">
        <v>184</v>
      </c>
      <c r="K168" s="2" t="n">
        <v>184</v>
      </c>
      <c r="L168" s="3" t="n">
        <v>211</v>
      </c>
      <c r="M168" s="2" t="n">
        <v>162</v>
      </c>
      <c r="Q168" s="2" t="n">
        <v>114</v>
      </c>
      <c r="R168" s="2" t="s">
        <v>685</v>
      </c>
      <c r="S168" s="2" t="s">
        <v>685</v>
      </c>
      <c r="U168" s="2" t="s">
        <v>686</v>
      </c>
      <c r="V168" s="2" t="s">
        <v>687</v>
      </c>
      <c r="W168" s="2" t="n">
        <v>1642</v>
      </c>
      <c r="Y168" s="2" t="s">
        <v>648</v>
      </c>
      <c r="Z168" s="2" t="n">
        <v>6</v>
      </c>
      <c r="AA168" s="2" t="s">
        <v>43</v>
      </c>
      <c r="AB168" s="2" t="n">
        <v>4</v>
      </c>
      <c r="AC168" s="2" t="e">
        <f aca="false">NA()</f>
        <v>#N/A</v>
      </c>
      <c r="AD168" s="2" t="e">
        <f aca="false">NA()</f>
        <v>#N/A</v>
      </c>
    </row>
    <row r="169" customFormat="false" ht="15" hidden="false" customHeight="false" outlineLevel="0" collapsed="false">
      <c r="A169" s="1" t="s">
        <v>688</v>
      </c>
      <c r="D169" s="11" t="n">
        <v>118</v>
      </c>
      <c r="F169" s="2" t="s">
        <v>689</v>
      </c>
      <c r="G169" s="2" t="n">
        <v>118</v>
      </c>
      <c r="J169" s="2" t="n">
        <v>186</v>
      </c>
      <c r="K169" s="2" t="n">
        <v>186</v>
      </c>
      <c r="L169" s="3" t="n">
        <v>213</v>
      </c>
      <c r="M169" s="2" t="n">
        <v>163</v>
      </c>
      <c r="R169" s="2" t="s">
        <v>689</v>
      </c>
      <c r="S169" s="2" t="s">
        <v>689</v>
      </c>
      <c r="T169" s="2" t="n">
        <v>5</v>
      </c>
      <c r="U169" s="2" t="s">
        <v>690</v>
      </c>
      <c r="V169" s="2" t="s">
        <v>691</v>
      </c>
      <c r="W169" s="2" t="n">
        <v>1533</v>
      </c>
      <c r="X169" s="2" t="s">
        <v>692</v>
      </c>
      <c r="Y169" s="16" t="s">
        <v>64</v>
      </c>
      <c r="Z169" s="16" t="n">
        <v>40</v>
      </c>
      <c r="AA169" s="2" t="s">
        <v>546</v>
      </c>
      <c r="AB169" s="2" t="s">
        <v>693</v>
      </c>
      <c r="AC169" s="2" t="e">
        <f aca="false">NA()</f>
        <v>#N/A</v>
      </c>
      <c r="AD169" s="2" t="e">
        <f aca="false">NA()</f>
        <v>#N/A</v>
      </c>
    </row>
    <row r="170" customFormat="false" ht="15" hidden="false" customHeight="false" outlineLevel="0" collapsed="false">
      <c r="A170" s="17" t="s">
        <v>694</v>
      </c>
      <c r="J170" s="2" t="n">
        <v>185</v>
      </c>
      <c r="K170" s="2" t="n">
        <v>185</v>
      </c>
      <c r="L170" s="3" t="n">
        <v>212</v>
      </c>
      <c r="M170" s="2" t="n">
        <v>164</v>
      </c>
      <c r="R170" s="2" t="s">
        <v>689</v>
      </c>
      <c r="S170" s="2" t="s">
        <v>689</v>
      </c>
      <c r="T170" s="2" t="n">
        <v>1</v>
      </c>
      <c r="U170" s="2" t="s">
        <v>695</v>
      </c>
      <c r="V170" s="2" t="s">
        <v>691</v>
      </c>
      <c r="W170" s="2" t="n">
        <v>1533</v>
      </c>
      <c r="Y170" s="2" t="e">
        <f aca="false">NA()</f>
        <v>#N/A</v>
      </c>
      <c r="Z170" s="2" t="e">
        <f aca="false">NA()</f>
        <v>#N/A</v>
      </c>
      <c r="AA170" s="2" t="s">
        <v>696</v>
      </c>
      <c r="AB170" s="2" t="n">
        <v>18</v>
      </c>
      <c r="AC170" s="2" t="e">
        <f aca="false">NA()</f>
        <v>#N/A</v>
      </c>
      <c r="AD170" s="2" t="e">
        <f aca="false">NA()</f>
        <v>#N/A</v>
      </c>
    </row>
    <row r="171" customFormat="false" ht="15" hidden="false" customHeight="false" outlineLevel="0" collapsed="false">
      <c r="A171" s="1" t="s">
        <v>697</v>
      </c>
      <c r="C171" s="2" t="n">
        <v>126</v>
      </c>
      <c r="D171" s="2" t="n">
        <v>77</v>
      </c>
      <c r="F171" s="2" t="s">
        <v>689</v>
      </c>
      <c r="G171" s="2" t="n">
        <v>77</v>
      </c>
      <c r="J171" s="2" t="n">
        <v>187</v>
      </c>
      <c r="K171" s="2" t="n">
        <v>187</v>
      </c>
      <c r="L171" s="3" t="n">
        <v>214</v>
      </c>
      <c r="M171" s="2" t="n">
        <v>165</v>
      </c>
      <c r="R171" s="2" t="s">
        <v>689</v>
      </c>
      <c r="S171" s="2" t="s">
        <v>698</v>
      </c>
      <c r="T171" s="2" t="n">
        <v>5</v>
      </c>
      <c r="U171" s="2" t="s">
        <v>699</v>
      </c>
      <c r="V171" s="2" t="s">
        <v>700</v>
      </c>
      <c r="W171" s="2" t="n">
        <v>1642</v>
      </c>
      <c r="Y171" s="12" t="s">
        <v>31</v>
      </c>
      <c r="Z171" s="12" t="n">
        <v>14</v>
      </c>
      <c r="AA171" s="2" t="s">
        <v>344</v>
      </c>
      <c r="AB171" s="2" t="s">
        <v>701</v>
      </c>
      <c r="AC171" s="2" t="s">
        <v>164</v>
      </c>
      <c r="AD171" s="2" t="n">
        <v>12</v>
      </c>
    </row>
    <row r="172" customFormat="false" ht="15" hidden="false" customHeight="false" outlineLevel="0" collapsed="false">
      <c r="A172" s="1" t="s">
        <v>702</v>
      </c>
      <c r="C172" s="2" t="n">
        <v>106</v>
      </c>
      <c r="D172" s="11" t="n">
        <v>122</v>
      </c>
      <c r="F172" s="2" t="s">
        <v>703</v>
      </c>
      <c r="G172" s="2" t="n">
        <v>122</v>
      </c>
      <c r="J172" s="2" t="n">
        <v>189</v>
      </c>
      <c r="K172" s="2" t="n">
        <v>189</v>
      </c>
      <c r="L172" s="3" t="n">
        <v>216</v>
      </c>
      <c r="M172" s="2" t="n">
        <v>166</v>
      </c>
      <c r="R172" s="2" t="s">
        <v>703</v>
      </c>
      <c r="S172" s="2" t="s">
        <v>703</v>
      </c>
      <c r="T172" s="2" t="n">
        <v>4</v>
      </c>
      <c r="U172" s="2" t="s">
        <v>704</v>
      </c>
      <c r="V172" s="2" t="s">
        <v>705</v>
      </c>
      <c r="W172" s="2" t="n">
        <v>1658</v>
      </c>
      <c r="Y172" s="2" t="s">
        <v>648</v>
      </c>
      <c r="Z172" s="2" t="n">
        <v>7</v>
      </c>
      <c r="AA172" s="2" t="s">
        <v>376</v>
      </c>
      <c r="AB172" s="2" t="n">
        <v>16</v>
      </c>
      <c r="AC172" s="2" t="e">
        <f aca="false">NA()</f>
        <v>#N/A</v>
      </c>
      <c r="AD172" s="2" t="e">
        <f aca="false">NA()</f>
        <v>#N/A</v>
      </c>
    </row>
    <row r="173" customFormat="false" ht="15" hidden="false" customHeight="false" outlineLevel="0" collapsed="false">
      <c r="A173" s="1" t="s">
        <v>706</v>
      </c>
      <c r="D173" s="11" t="n">
        <v>129</v>
      </c>
      <c r="F173" s="2" t="s">
        <v>707</v>
      </c>
      <c r="G173" s="2" t="n">
        <v>129</v>
      </c>
      <c r="J173" s="2" t="n">
        <v>216</v>
      </c>
      <c r="K173" s="2" t="n">
        <v>215</v>
      </c>
      <c r="L173" s="3" t="n">
        <v>217</v>
      </c>
      <c r="M173" s="2" t="n">
        <v>167</v>
      </c>
      <c r="Q173" s="2" t="n">
        <v>116</v>
      </c>
      <c r="R173" s="2" t="s">
        <v>707</v>
      </c>
      <c r="S173" s="2" t="s">
        <v>707</v>
      </c>
      <c r="U173" s="2" t="s">
        <v>708</v>
      </c>
      <c r="V173" s="2" t="s">
        <v>227</v>
      </c>
      <c r="W173" s="2" t="n">
        <v>1611</v>
      </c>
      <c r="Y173" s="2" t="s">
        <v>648</v>
      </c>
      <c r="Z173" s="2" t="n">
        <v>8</v>
      </c>
      <c r="AA173" s="2" t="s">
        <v>72</v>
      </c>
      <c r="AB173" s="2" t="n">
        <v>43</v>
      </c>
      <c r="AC173" s="2" t="e">
        <f aca="false">NA()</f>
        <v>#N/A</v>
      </c>
      <c r="AD173" s="2" t="e">
        <f aca="false">NA()</f>
        <v>#N/A</v>
      </c>
    </row>
    <row r="174" customFormat="false" ht="15" hidden="false" customHeight="false" outlineLevel="0" collapsed="false">
      <c r="A174" s="1" t="s">
        <v>709</v>
      </c>
      <c r="D174" s="11" t="n">
        <v>187</v>
      </c>
      <c r="F174" s="2" t="s">
        <v>710</v>
      </c>
      <c r="G174" s="2" t="n">
        <v>187</v>
      </c>
      <c r="J174" s="2" t="n">
        <v>217</v>
      </c>
      <c r="K174" s="2" t="n">
        <v>216</v>
      </c>
      <c r="L174" s="3" t="n">
        <v>218</v>
      </c>
      <c r="M174" s="2" t="n">
        <v>168</v>
      </c>
      <c r="N174" s="2" t="n">
        <v>53</v>
      </c>
      <c r="O174" s="2" t="n">
        <v>126</v>
      </c>
      <c r="P174" s="2" t="n">
        <v>33</v>
      </c>
      <c r="Q174" s="2" t="n">
        <v>117</v>
      </c>
      <c r="R174" s="2" t="s">
        <v>710</v>
      </c>
      <c r="S174" s="2" t="s">
        <v>710</v>
      </c>
      <c r="U174" s="2" t="s">
        <v>711</v>
      </c>
      <c r="V174" s="2" t="s">
        <v>63</v>
      </c>
      <c r="W174" s="2" t="n">
        <v>1524</v>
      </c>
      <c r="X174" s="13"/>
      <c r="Y174" s="2" t="s">
        <v>648</v>
      </c>
      <c r="Z174" s="2" t="n">
        <v>9</v>
      </c>
      <c r="AA174" s="2" t="s">
        <v>149</v>
      </c>
      <c r="AB174" s="2" t="n">
        <v>19</v>
      </c>
      <c r="AC174" s="2" t="s">
        <v>91</v>
      </c>
      <c r="AD174" s="2" t="n">
        <v>1.2</v>
      </c>
    </row>
    <row r="175" customFormat="false" ht="15" hidden="false" customHeight="false" outlineLevel="0" collapsed="false">
      <c r="A175" s="1" t="s">
        <v>712</v>
      </c>
      <c r="C175" s="2" t="n">
        <v>16</v>
      </c>
      <c r="D175" s="2" t="n">
        <v>69</v>
      </c>
      <c r="E175" s="2" t="s">
        <v>713</v>
      </c>
      <c r="F175" s="2" t="s">
        <v>714</v>
      </c>
      <c r="G175" s="2" t="n">
        <v>69</v>
      </c>
      <c r="J175" s="2" t="n">
        <v>219</v>
      </c>
      <c r="K175" s="2" t="n">
        <v>218</v>
      </c>
      <c r="L175" s="3" t="n">
        <v>221</v>
      </c>
      <c r="M175" s="2" t="n">
        <v>169</v>
      </c>
      <c r="N175" s="2" t="n">
        <v>54</v>
      </c>
      <c r="O175" s="2" t="n">
        <v>125</v>
      </c>
      <c r="P175" s="2" t="n">
        <v>34</v>
      </c>
      <c r="R175" s="2" t="s">
        <v>714</v>
      </c>
      <c r="S175" s="2" t="s">
        <v>714</v>
      </c>
      <c r="T175" s="2" t="n">
        <v>3</v>
      </c>
      <c r="U175" s="2" t="s">
        <v>715</v>
      </c>
      <c r="V175" s="2" t="s">
        <v>63</v>
      </c>
      <c r="W175" s="2" t="n">
        <v>1524</v>
      </c>
      <c r="X175" s="13"/>
      <c r="Y175" s="2" t="s">
        <v>648</v>
      </c>
      <c r="Z175" s="2" t="n">
        <v>10</v>
      </c>
      <c r="AA175" s="2" t="e">
        <f aca="false">NA()</f>
        <v>#N/A</v>
      </c>
      <c r="AB175" s="2" t="e">
        <f aca="false">NA()</f>
        <v>#N/A</v>
      </c>
      <c r="AC175" s="2" t="e">
        <f aca="false">NA()</f>
        <v>#N/A</v>
      </c>
      <c r="AD175" s="2" t="e">
        <f aca="false">NA()</f>
        <v>#N/A</v>
      </c>
    </row>
    <row r="176" customFormat="false" ht="15" hidden="false" customHeight="false" outlineLevel="0" collapsed="false">
      <c r="A176" s="17" t="s">
        <v>716</v>
      </c>
      <c r="B176" s="13" t="s">
        <v>717</v>
      </c>
      <c r="C176" s="2" t="n">
        <v>110</v>
      </c>
      <c r="F176" s="2" t="s">
        <v>718</v>
      </c>
      <c r="J176" s="2" t="n">
        <v>218</v>
      </c>
      <c r="K176" s="2" t="n">
        <v>217</v>
      </c>
      <c r="L176" s="3" t="n">
        <v>220</v>
      </c>
      <c r="M176" s="2" t="n">
        <v>170</v>
      </c>
      <c r="R176" s="2" t="s">
        <v>714</v>
      </c>
      <c r="S176" s="2" t="s">
        <v>714</v>
      </c>
      <c r="T176" s="2" t="n">
        <v>1</v>
      </c>
      <c r="U176" s="2" t="s">
        <v>719</v>
      </c>
      <c r="V176" s="2" t="s">
        <v>63</v>
      </c>
      <c r="W176" s="2" t="n">
        <v>1524</v>
      </c>
      <c r="Y176" s="2" t="e">
        <f aca="false">NA()</f>
        <v>#N/A</v>
      </c>
      <c r="Z176" s="2" t="e">
        <f aca="false">NA()</f>
        <v>#N/A</v>
      </c>
      <c r="AA176" s="2" t="s">
        <v>388</v>
      </c>
      <c r="AB176" s="2" t="n">
        <v>8</v>
      </c>
      <c r="AC176" s="2" t="s">
        <v>164</v>
      </c>
      <c r="AD176" s="2" t="n">
        <v>21</v>
      </c>
    </row>
    <row r="177" customFormat="false" ht="15" hidden="false" customHeight="false" outlineLevel="0" collapsed="false">
      <c r="A177" s="17" t="s">
        <v>720</v>
      </c>
      <c r="B177" s="13" t="s">
        <v>721</v>
      </c>
      <c r="C177" s="2" t="n">
        <v>110</v>
      </c>
      <c r="F177" s="2" t="s">
        <v>718</v>
      </c>
      <c r="J177" s="2" t="n">
        <v>218</v>
      </c>
      <c r="K177" s="2" t="n">
        <v>217</v>
      </c>
      <c r="L177" s="3" t="n">
        <v>220</v>
      </c>
      <c r="M177" s="2" t="n">
        <v>170</v>
      </c>
      <c r="R177" s="2" t="s">
        <v>714</v>
      </c>
      <c r="S177" s="2" t="s">
        <v>722</v>
      </c>
      <c r="T177" s="2" t="n">
        <v>9</v>
      </c>
      <c r="U177" s="2" t="s">
        <v>719</v>
      </c>
      <c r="V177" s="2" t="s">
        <v>343</v>
      </c>
      <c r="W177" s="2" t="n">
        <v>1651</v>
      </c>
      <c r="Y177" s="2" t="e">
        <f aca="false">NA()</f>
        <v>#N/A</v>
      </c>
      <c r="Z177" s="2" t="e">
        <f aca="false">NA()</f>
        <v>#N/A</v>
      </c>
      <c r="AA177" s="2" t="s">
        <v>532</v>
      </c>
      <c r="AB177" s="2" t="n">
        <v>24</v>
      </c>
      <c r="AC177" s="2" t="e">
        <f aca="false">NA()</f>
        <v>#N/A</v>
      </c>
      <c r="AD177" s="2" t="e">
        <f aca="false">NA()</f>
        <v>#N/A</v>
      </c>
    </row>
    <row r="178" customFormat="false" ht="15" hidden="false" customHeight="false" outlineLevel="0" collapsed="false">
      <c r="A178" s="1" t="s">
        <v>723</v>
      </c>
      <c r="C178" s="2" t="n">
        <v>98</v>
      </c>
      <c r="D178" s="2" t="n">
        <v>46</v>
      </c>
      <c r="F178" s="2" t="s">
        <v>724</v>
      </c>
      <c r="G178" s="2" t="n">
        <v>45</v>
      </c>
      <c r="J178" s="2" t="n">
        <v>221</v>
      </c>
      <c r="K178" s="2" t="n">
        <v>220</v>
      </c>
      <c r="L178" s="3" t="n">
        <v>224</v>
      </c>
      <c r="M178" s="2" t="n">
        <v>171</v>
      </c>
      <c r="N178" s="2" t="n">
        <v>55</v>
      </c>
      <c r="O178" s="2" t="n">
        <v>363</v>
      </c>
      <c r="R178" s="2" t="s">
        <v>724</v>
      </c>
      <c r="S178" s="2" t="s">
        <v>725</v>
      </c>
      <c r="T178" s="2" t="n">
        <v>10</v>
      </c>
      <c r="U178" s="2" t="s">
        <v>726</v>
      </c>
      <c r="V178" s="2" t="s">
        <v>143</v>
      </c>
      <c r="W178" s="2" t="n">
        <v>1653</v>
      </c>
      <c r="Y178" s="2" t="s">
        <v>648</v>
      </c>
      <c r="Z178" s="2" t="n">
        <v>13</v>
      </c>
      <c r="AA178" s="2" t="s">
        <v>727</v>
      </c>
      <c r="AB178" s="2" t="n">
        <v>21</v>
      </c>
      <c r="AC178" s="2" t="e">
        <f aca="false">NA()</f>
        <v>#N/A</v>
      </c>
      <c r="AD178" s="2" t="e">
        <f aca="false">NA()</f>
        <v>#N/A</v>
      </c>
    </row>
    <row r="179" customFormat="false" ht="15" hidden="false" customHeight="false" outlineLevel="0" collapsed="false">
      <c r="A179" s="1" t="s">
        <v>728</v>
      </c>
      <c r="C179" s="2" t="n">
        <v>112</v>
      </c>
      <c r="D179" s="16" t="n">
        <v>369</v>
      </c>
      <c r="F179" s="2" t="s">
        <v>724</v>
      </c>
      <c r="G179" s="2" t="n">
        <v>370</v>
      </c>
      <c r="J179" s="2" t="n">
        <v>220</v>
      </c>
      <c r="K179" s="2" t="n">
        <v>219</v>
      </c>
      <c r="L179" s="3" t="n">
        <v>223</v>
      </c>
      <c r="M179" s="2" t="n">
        <v>172</v>
      </c>
      <c r="R179" s="2" t="s">
        <v>724</v>
      </c>
      <c r="S179" s="2" t="s">
        <v>725</v>
      </c>
      <c r="T179" s="2" t="n">
        <v>2</v>
      </c>
      <c r="U179" s="2" t="s">
        <v>729</v>
      </c>
      <c r="V179" s="2" t="s">
        <v>143</v>
      </c>
      <c r="W179" s="2" t="n">
        <v>1653</v>
      </c>
      <c r="Y179" s="2" t="s">
        <v>648</v>
      </c>
      <c r="Z179" s="2" t="n">
        <v>12</v>
      </c>
      <c r="AA179" s="2" t="s">
        <v>730</v>
      </c>
      <c r="AB179" s="2" t="n">
        <v>26</v>
      </c>
      <c r="AC179" s="2" t="e">
        <f aca="false">NA()</f>
        <v>#N/A</v>
      </c>
      <c r="AD179" s="2" t="e">
        <f aca="false">NA()</f>
        <v>#N/A</v>
      </c>
    </row>
    <row r="180" customFormat="false" ht="15" hidden="false" customHeight="false" outlineLevel="0" collapsed="false">
      <c r="A180" s="1" t="s">
        <v>731</v>
      </c>
      <c r="B180" s="2" t="s">
        <v>732</v>
      </c>
      <c r="M180" s="2" t="n">
        <v>173</v>
      </c>
      <c r="R180" s="2" t="s">
        <v>733</v>
      </c>
      <c r="S180" s="2" t="s">
        <v>734</v>
      </c>
      <c r="U180" s="2" t="s">
        <v>735</v>
      </c>
      <c r="V180" s="2" t="s">
        <v>736</v>
      </c>
      <c r="W180" s="2" t="n">
        <v>1653</v>
      </c>
      <c r="AA180" s="2" t="s">
        <v>72</v>
      </c>
      <c r="AB180" s="2" t="n">
        <v>28</v>
      </c>
      <c r="AC180" s="2" t="e">
        <f aca="false">NA()</f>
        <v>#N/A</v>
      </c>
      <c r="AD180" s="2" t="e">
        <f aca="false">NA()</f>
        <v>#N/A</v>
      </c>
    </row>
    <row r="181" customFormat="false" ht="15" hidden="false" customHeight="false" outlineLevel="0" collapsed="false">
      <c r="A181" s="1" t="s">
        <v>737</v>
      </c>
      <c r="C181" s="2" t="n">
        <v>88</v>
      </c>
      <c r="D181" s="2" t="n">
        <v>43</v>
      </c>
      <c r="F181" s="2" t="s">
        <v>738</v>
      </c>
      <c r="G181" s="2" t="n">
        <v>43</v>
      </c>
      <c r="J181" s="2" t="n">
        <v>224</v>
      </c>
      <c r="K181" s="2" t="n">
        <v>223</v>
      </c>
      <c r="L181" s="3" t="n">
        <v>227</v>
      </c>
      <c r="M181" s="2" t="n">
        <v>174</v>
      </c>
      <c r="R181" s="2" t="s">
        <v>738</v>
      </c>
      <c r="S181" s="2" t="s">
        <v>738</v>
      </c>
      <c r="T181" s="2" t="n">
        <v>5</v>
      </c>
      <c r="U181" s="2" t="s">
        <v>739</v>
      </c>
      <c r="V181" s="2" t="s">
        <v>682</v>
      </c>
      <c r="W181" s="2" t="s">
        <v>740</v>
      </c>
      <c r="X181" s="13"/>
      <c r="Y181" s="2" t="e">
        <f aca="false">NA()</f>
        <v>#N/A</v>
      </c>
      <c r="Z181" s="2" t="e">
        <f aca="false">NA()</f>
        <v>#N/A</v>
      </c>
      <c r="AA181" s="2" t="s">
        <v>222</v>
      </c>
      <c r="AB181" s="2" t="n">
        <v>13</v>
      </c>
      <c r="AC181" s="2" t="e">
        <f aca="false">NA()</f>
        <v>#N/A</v>
      </c>
      <c r="AD181" s="2" t="e">
        <f aca="false">NA()</f>
        <v>#N/A</v>
      </c>
    </row>
    <row r="182" customFormat="false" ht="15" hidden="false" customHeight="false" outlineLevel="0" collapsed="false">
      <c r="A182" s="1" t="s">
        <v>741</v>
      </c>
      <c r="B182" s="2" t="s">
        <v>742</v>
      </c>
      <c r="M182" s="2" t="n">
        <v>175</v>
      </c>
      <c r="R182" s="2" t="s">
        <v>738</v>
      </c>
      <c r="S182" s="2" t="s">
        <v>738</v>
      </c>
      <c r="U182" s="2" t="s">
        <v>743</v>
      </c>
      <c r="V182" s="2" t="s">
        <v>682</v>
      </c>
      <c r="W182" s="2" t="s">
        <v>744</v>
      </c>
      <c r="AA182" s="2" t="s">
        <v>43</v>
      </c>
      <c r="AB182" s="2" t="n">
        <v>17</v>
      </c>
      <c r="AC182" s="2" t="e">
        <f aca="false">NA()</f>
        <v>#N/A</v>
      </c>
      <c r="AD182" s="2" t="e">
        <f aca="false">NA()</f>
        <v>#N/A</v>
      </c>
    </row>
    <row r="183" customFormat="false" ht="15" hidden="false" customHeight="false" outlineLevel="0" collapsed="false">
      <c r="A183" s="1" t="s">
        <v>745</v>
      </c>
      <c r="B183" s="2" t="s">
        <v>746</v>
      </c>
      <c r="M183" s="2" t="n">
        <v>176</v>
      </c>
      <c r="R183" s="2" t="s">
        <v>747</v>
      </c>
      <c r="S183" s="2" t="s">
        <v>747</v>
      </c>
      <c r="U183" s="2" t="s">
        <v>748</v>
      </c>
      <c r="V183" s="2" t="s">
        <v>749</v>
      </c>
      <c r="W183" s="2" t="n">
        <v>1679</v>
      </c>
      <c r="AA183" s="2" t="s">
        <v>425</v>
      </c>
      <c r="AB183" s="2" t="n">
        <v>11</v>
      </c>
      <c r="AC183" s="2" t="e">
        <f aca="false">NA()</f>
        <v>#N/A</v>
      </c>
      <c r="AD183" s="2" t="e">
        <f aca="false">NA()</f>
        <v>#N/A</v>
      </c>
    </row>
    <row r="184" customFormat="false" ht="15" hidden="false" customHeight="false" outlineLevel="0" collapsed="false">
      <c r="A184" s="1" t="s">
        <v>750</v>
      </c>
      <c r="D184" s="11" t="n">
        <v>194</v>
      </c>
      <c r="F184" s="2" t="s">
        <v>747</v>
      </c>
      <c r="G184" s="2" t="n">
        <v>194</v>
      </c>
      <c r="J184" s="2" t="n">
        <v>225</v>
      </c>
      <c r="K184" s="2" t="n">
        <v>224</v>
      </c>
      <c r="L184" s="3" t="n">
        <v>229</v>
      </c>
      <c r="M184" s="2" t="n">
        <v>177</v>
      </c>
      <c r="R184" s="2" t="s">
        <v>747</v>
      </c>
      <c r="S184" s="2" t="s">
        <v>747</v>
      </c>
      <c r="T184" s="2" t="n">
        <v>6</v>
      </c>
      <c r="U184" s="2" t="s">
        <v>751</v>
      </c>
      <c r="V184" s="2" t="s">
        <v>749</v>
      </c>
      <c r="W184" s="2" t="n">
        <v>1679</v>
      </c>
      <c r="Y184" s="2" t="s">
        <v>648</v>
      </c>
      <c r="Z184" s="2" t="n">
        <v>16</v>
      </c>
      <c r="AA184" s="2" t="s">
        <v>271</v>
      </c>
      <c r="AB184" s="2" t="n">
        <v>12</v>
      </c>
      <c r="AC184" s="2" t="e">
        <f aca="false">NA()</f>
        <v>#N/A</v>
      </c>
      <c r="AD184" s="2" t="e">
        <f aca="false">NA()</f>
        <v>#N/A</v>
      </c>
    </row>
    <row r="185" customFormat="false" ht="15" hidden="false" customHeight="false" outlineLevel="0" collapsed="false">
      <c r="A185" s="17" t="s">
        <v>752</v>
      </c>
      <c r="B185" s="13" t="s">
        <v>753</v>
      </c>
      <c r="C185" s="2" t="n">
        <v>77</v>
      </c>
      <c r="F185" s="2" t="s">
        <v>754</v>
      </c>
      <c r="J185" s="2" t="n">
        <v>228</v>
      </c>
      <c r="K185" s="2" t="n">
        <v>227</v>
      </c>
      <c r="L185" s="3" t="n">
        <v>230</v>
      </c>
      <c r="M185" s="2" t="n">
        <v>178</v>
      </c>
      <c r="N185" s="2" t="n">
        <v>59</v>
      </c>
      <c r="O185" s="2" t="n">
        <v>316</v>
      </c>
      <c r="P185" s="2" t="n">
        <v>3</v>
      </c>
      <c r="R185" s="2" t="s">
        <v>755</v>
      </c>
      <c r="S185" s="2" t="s">
        <v>756</v>
      </c>
      <c r="T185" s="2" t="s">
        <v>757</v>
      </c>
      <c r="U185" s="2" t="s">
        <v>758</v>
      </c>
      <c r="V185" s="2" t="s">
        <v>759</v>
      </c>
      <c r="W185" s="2" t="n">
        <v>1680</v>
      </c>
      <c r="X185" s="13"/>
      <c r="Y185" s="2" t="e">
        <f aca="false">NA()</f>
        <v>#N/A</v>
      </c>
      <c r="Z185" s="2" t="e">
        <f aca="false">NA()</f>
        <v>#N/A</v>
      </c>
      <c r="AA185" s="2" t="s">
        <v>168</v>
      </c>
      <c r="AB185" s="2" t="n">
        <v>11</v>
      </c>
      <c r="AC185" s="2" t="s">
        <v>116</v>
      </c>
      <c r="AD185" s="2" t="n">
        <v>17</v>
      </c>
    </row>
    <row r="186" customFormat="false" ht="15" hidden="false" customHeight="false" outlineLevel="0" collapsed="false">
      <c r="A186" s="1" t="s">
        <v>760</v>
      </c>
      <c r="D186" s="2" t="n">
        <v>90</v>
      </c>
      <c r="F186" s="2" t="s">
        <v>754</v>
      </c>
      <c r="G186" s="2" t="n">
        <v>90</v>
      </c>
      <c r="J186" s="2" t="n">
        <v>227</v>
      </c>
      <c r="K186" s="2" t="n">
        <v>226</v>
      </c>
      <c r="L186" s="3" t="n">
        <v>231</v>
      </c>
      <c r="M186" s="2" t="n">
        <v>179</v>
      </c>
      <c r="R186" s="2" t="s">
        <v>755</v>
      </c>
      <c r="S186" s="2" t="s">
        <v>754</v>
      </c>
      <c r="T186" s="2" t="n">
        <v>6</v>
      </c>
      <c r="U186" s="2" t="s">
        <v>761</v>
      </c>
      <c r="V186" s="2" t="s">
        <v>749</v>
      </c>
      <c r="W186" s="2" t="n">
        <v>1668</v>
      </c>
      <c r="Y186" s="2" t="s">
        <v>648</v>
      </c>
      <c r="Z186" s="2" t="n">
        <v>17</v>
      </c>
      <c r="AA186" s="2" t="s">
        <v>306</v>
      </c>
      <c r="AB186" s="2" t="n">
        <v>21</v>
      </c>
      <c r="AC186" s="2" t="s">
        <v>108</v>
      </c>
      <c r="AD186" s="2" t="n">
        <v>1</v>
      </c>
    </row>
    <row r="187" customFormat="false" ht="15" hidden="false" customHeight="false" outlineLevel="0" collapsed="false">
      <c r="A187" s="17" t="s">
        <v>762</v>
      </c>
      <c r="J187" s="2" t="n">
        <v>231</v>
      </c>
      <c r="K187" s="2" t="n">
        <v>230</v>
      </c>
      <c r="L187" s="3" t="n">
        <v>236</v>
      </c>
      <c r="M187" s="2" t="n">
        <v>180</v>
      </c>
      <c r="R187" s="2" t="s">
        <v>763</v>
      </c>
      <c r="S187" s="2" t="s">
        <v>764</v>
      </c>
      <c r="T187" s="2" t="n">
        <v>1</v>
      </c>
      <c r="U187" s="2" t="s">
        <v>764</v>
      </c>
      <c r="V187" s="2" t="s">
        <v>143</v>
      </c>
      <c r="W187" s="2" t="n">
        <v>1647</v>
      </c>
      <c r="Y187" s="2" t="e">
        <f aca="false">NA()</f>
        <v>#N/A</v>
      </c>
      <c r="Z187" s="2" t="e">
        <f aca="false">NA()</f>
        <v>#N/A</v>
      </c>
      <c r="AA187" s="2" t="s">
        <v>765</v>
      </c>
      <c r="AB187" s="2" t="n">
        <v>6</v>
      </c>
      <c r="AC187" s="2" t="s">
        <v>164</v>
      </c>
      <c r="AD187" s="2" t="n">
        <v>1</v>
      </c>
    </row>
    <row r="188" customFormat="false" ht="15" hidden="false" customHeight="false" outlineLevel="0" collapsed="false">
      <c r="A188" s="1" t="s">
        <v>766</v>
      </c>
      <c r="D188" s="2" t="n">
        <v>54</v>
      </c>
      <c r="F188" s="2" t="s">
        <v>763</v>
      </c>
      <c r="G188" s="2" t="n">
        <v>54</v>
      </c>
      <c r="J188" s="2" t="n">
        <v>230</v>
      </c>
      <c r="K188" s="2" t="n">
        <v>229</v>
      </c>
      <c r="L188" s="3" t="n">
        <v>235</v>
      </c>
      <c r="M188" s="2" t="n">
        <v>181</v>
      </c>
      <c r="P188" s="2" t="n">
        <v>21</v>
      </c>
      <c r="R188" s="2" t="s">
        <v>763</v>
      </c>
      <c r="S188" s="2" t="s">
        <v>763</v>
      </c>
      <c r="T188" s="2" t="n">
        <v>8</v>
      </c>
      <c r="U188" s="2" t="s">
        <v>767</v>
      </c>
      <c r="V188" s="2" t="s">
        <v>361</v>
      </c>
      <c r="W188" s="2" t="n">
        <v>1560</v>
      </c>
      <c r="X188" s="13"/>
      <c r="Y188" s="12" t="s">
        <v>31</v>
      </c>
      <c r="Z188" s="12" t="n">
        <v>17</v>
      </c>
      <c r="AA188" s="2" t="s">
        <v>163</v>
      </c>
      <c r="AB188" s="2" t="n">
        <v>25</v>
      </c>
      <c r="AC188" s="2" t="s">
        <v>102</v>
      </c>
      <c r="AD188" s="2" t="n">
        <v>32</v>
      </c>
    </row>
    <row r="189" customFormat="false" ht="15" hidden="false" customHeight="false" outlineLevel="0" collapsed="false">
      <c r="A189" s="1" t="s">
        <v>768</v>
      </c>
      <c r="D189" s="16" t="n">
        <v>309</v>
      </c>
      <c r="F189" s="2" t="s">
        <v>769</v>
      </c>
      <c r="G189" s="2" t="n">
        <v>310</v>
      </c>
      <c r="J189" s="2" t="n">
        <v>235</v>
      </c>
      <c r="K189" s="2" t="n">
        <v>234</v>
      </c>
      <c r="L189" s="3" t="n">
        <v>239</v>
      </c>
      <c r="M189" s="2" t="n">
        <v>182</v>
      </c>
      <c r="R189" s="2" t="s">
        <v>770</v>
      </c>
      <c r="S189" s="2" t="s">
        <v>771</v>
      </c>
      <c r="U189" s="2" t="s">
        <v>771</v>
      </c>
      <c r="V189" s="2" t="s">
        <v>772</v>
      </c>
      <c r="X189" s="2" t="s">
        <v>773</v>
      </c>
      <c r="Y189" s="16" t="s">
        <v>64</v>
      </c>
      <c r="Z189" s="16" t="n">
        <v>41</v>
      </c>
      <c r="AA189" s="2" t="s">
        <v>72</v>
      </c>
      <c r="AB189" s="2" t="s">
        <v>774</v>
      </c>
      <c r="AC189" s="2" t="e">
        <f aca="false">NA()</f>
        <v>#N/A</v>
      </c>
      <c r="AD189" s="2" t="e">
        <f aca="false">NA()</f>
        <v>#N/A</v>
      </c>
    </row>
    <row r="190" customFormat="false" ht="15" hidden="false" customHeight="false" outlineLevel="0" collapsed="false">
      <c r="A190" s="17" t="s">
        <v>775</v>
      </c>
      <c r="J190" s="2" t="n">
        <v>234</v>
      </c>
      <c r="K190" s="2" t="n">
        <v>233</v>
      </c>
      <c r="L190" s="3" t="n">
        <v>238</v>
      </c>
      <c r="M190" s="2" t="n">
        <v>183</v>
      </c>
      <c r="N190" s="2" t="n">
        <v>61</v>
      </c>
      <c r="O190" s="2" t="n">
        <v>385</v>
      </c>
      <c r="R190" s="2" t="s">
        <v>770</v>
      </c>
      <c r="S190" s="2" t="s">
        <v>776</v>
      </c>
      <c r="T190" s="2" t="n">
        <v>5</v>
      </c>
      <c r="U190" s="2" t="s">
        <v>777</v>
      </c>
      <c r="V190" s="2" t="s">
        <v>778</v>
      </c>
      <c r="W190" s="2" t="n">
        <v>1692</v>
      </c>
      <c r="Y190" s="2" t="s">
        <v>648</v>
      </c>
      <c r="Z190" s="2" t="n">
        <v>20</v>
      </c>
      <c r="AA190" s="2" t="s">
        <v>168</v>
      </c>
      <c r="AB190" s="2" t="n">
        <v>24</v>
      </c>
      <c r="AC190" s="2" t="s">
        <v>164</v>
      </c>
      <c r="AD190" s="2" t="n">
        <v>7</v>
      </c>
    </row>
    <row r="191" customFormat="false" ht="15" hidden="false" customHeight="false" outlineLevel="0" collapsed="false">
      <c r="A191" s="1" t="s">
        <v>779</v>
      </c>
      <c r="D191" s="14" t="n">
        <v>258</v>
      </c>
      <c r="F191" s="2" t="s">
        <v>780</v>
      </c>
      <c r="G191" s="2" t="n">
        <v>258</v>
      </c>
      <c r="J191" s="2" t="n">
        <v>237</v>
      </c>
      <c r="K191" s="2" t="n">
        <v>236</v>
      </c>
      <c r="L191" s="3" t="n">
        <v>240</v>
      </c>
      <c r="M191" s="2" t="n">
        <v>184</v>
      </c>
      <c r="Q191" s="2" t="n">
        <v>125</v>
      </c>
      <c r="R191" s="2" t="s">
        <v>781</v>
      </c>
      <c r="S191" s="2" t="s">
        <v>780</v>
      </c>
      <c r="U191" s="2" t="s">
        <v>782</v>
      </c>
      <c r="V191" s="2" t="s">
        <v>232</v>
      </c>
      <c r="W191" s="2" t="n">
        <v>1644</v>
      </c>
      <c r="Y191" s="2" t="s">
        <v>648</v>
      </c>
      <c r="Z191" s="2" t="n">
        <v>21</v>
      </c>
      <c r="AA191" s="2" t="s">
        <v>43</v>
      </c>
      <c r="AB191" s="2" t="n">
        <v>30</v>
      </c>
      <c r="AC191" s="2" t="e">
        <f aca="false">NA()</f>
        <v>#N/A</v>
      </c>
      <c r="AD191" s="2" t="e">
        <f aca="false">NA()</f>
        <v>#N/A</v>
      </c>
    </row>
    <row r="192" customFormat="false" ht="15" hidden="false" customHeight="false" outlineLevel="0" collapsed="false">
      <c r="A192" s="1" t="s">
        <v>783</v>
      </c>
      <c r="D192" s="14" t="n">
        <v>229</v>
      </c>
      <c r="F192" s="2" t="s">
        <v>784</v>
      </c>
      <c r="G192" s="2" t="n">
        <v>229</v>
      </c>
      <c r="J192" s="2" t="n">
        <v>178</v>
      </c>
      <c r="K192" s="2" t="n">
        <v>178</v>
      </c>
      <c r="L192" s="3" t="n">
        <v>180</v>
      </c>
      <c r="M192" s="2" t="n">
        <v>185</v>
      </c>
      <c r="Q192" s="2" t="n">
        <v>97</v>
      </c>
      <c r="R192" s="2" t="s">
        <v>785</v>
      </c>
      <c r="S192" s="2" t="s">
        <v>784</v>
      </c>
      <c r="U192" s="2" t="s">
        <v>786</v>
      </c>
      <c r="V192" s="2" t="s">
        <v>787</v>
      </c>
      <c r="W192" s="2" t="n">
        <v>1612</v>
      </c>
      <c r="Y192" s="2" t="s">
        <v>192</v>
      </c>
      <c r="Z192" s="2" t="n">
        <v>38</v>
      </c>
      <c r="AA192" s="2" t="s">
        <v>154</v>
      </c>
      <c r="AB192" s="2" t="n">
        <v>10</v>
      </c>
      <c r="AC192" s="2" t="e">
        <f aca="false">NA()</f>
        <v>#N/A</v>
      </c>
      <c r="AD192" s="2" t="e">
        <f aca="false">NA()</f>
        <v>#N/A</v>
      </c>
    </row>
    <row r="193" customFormat="false" ht="15" hidden="false" customHeight="false" outlineLevel="0" collapsed="false">
      <c r="A193" s="1" t="s">
        <v>788</v>
      </c>
      <c r="D193" s="11" t="n">
        <v>130</v>
      </c>
      <c r="F193" s="2" t="s">
        <v>789</v>
      </c>
      <c r="G193" s="2" t="n">
        <v>130</v>
      </c>
      <c r="J193" s="2" t="n">
        <v>240</v>
      </c>
      <c r="K193" s="2" t="n">
        <v>239</v>
      </c>
      <c r="L193" s="3" t="n">
        <v>121</v>
      </c>
      <c r="M193" s="2" t="n">
        <v>186</v>
      </c>
      <c r="Q193" s="2" t="n">
        <v>71</v>
      </c>
      <c r="R193" s="2" t="s">
        <v>789</v>
      </c>
      <c r="S193" s="2" t="s">
        <v>789</v>
      </c>
      <c r="U193" s="2" t="s">
        <v>790</v>
      </c>
      <c r="V193" s="2" t="s">
        <v>791</v>
      </c>
      <c r="Y193" s="2" t="e">
        <f aca="false">NA()</f>
        <v>#N/A</v>
      </c>
      <c r="Z193" s="2" t="e">
        <f aca="false">NA()</f>
        <v>#N/A</v>
      </c>
      <c r="AA193" s="2" t="s">
        <v>144</v>
      </c>
      <c r="AB193" s="2" t="n">
        <v>8</v>
      </c>
      <c r="AC193" s="2" t="e">
        <f aca="false">NA()</f>
        <v>#N/A</v>
      </c>
      <c r="AD193" s="2" t="e">
        <f aca="false">NA()</f>
        <v>#N/A</v>
      </c>
    </row>
    <row r="194" customFormat="false" ht="15" hidden="false" customHeight="false" outlineLevel="0" collapsed="false">
      <c r="A194" s="1" t="s">
        <v>792</v>
      </c>
      <c r="C194" s="2" t="n">
        <v>118</v>
      </c>
      <c r="D194" s="16" t="n">
        <v>357</v>
      </c>
      <c r="F194" s="2" t="s">
        <v>789</v>
      </c>
      <c r="G194" s="2" t="n">
        <v>358</v>
      </c>
      <c r="J194" s="2" t="n">
        <v>238</v>
      </c>
      <c r="K194" s="2" t="n">
        <v>237</v>
      </c>
      <c r="L194" s="3" t="n">
        <v>122</v>
      </c>
      <c r="M194" s="2" t="n">
        <v>187</v>
      </c>
      <c r="R194" s="2" t="s">
        <v>789</v>
      </c>
      <c r="S194" s="2" t="s">
        <v>789</v>
      </c>
      <c r="U194" s="2" t="s">
        <v>793</v>
      </c>
      <c r="V194" s="2" t="s">
        <v>794</v>
      </c>
      <c r="X194" s="2" t="s">
        <v>795</v>
      </c>
      <c r="Y194" s="12" t="s">
        <v>31</v>
      </c>
      <c r="Z194" s="12" t="n">
        <v>37</v>
      </c>
      <c r="AA194" s="2" t="s">
        <v>796</v>
      </c>
      <c r="AB194" s="2" t="n">
        <v>7</v>
      </c>
      <c r="AC194" s="2" t="e">
        <f aca="false">NA()</f>
        <v>#N/A</v>
      </c>
      <c r="AD194" s="2" t="e">
        <f aca="false">NA()</f>
        <v>#N/A</v>
      </c>
    </row>
    <row r="195" customFormat="false" ht="15" hidden="false" customHeight="false" outlineLevel="0" collapsed="false">
      <c r="A195" s="1" t="s">
        <v>797</v>
      </c>
      <c r="D195" s="16" t="n">
        <v>347</v>
      </c>
      <c r="E195" s="2" t="s">
        <v>119</v>
      </c>
      <c r="F195" s="2" t="s">
        <v>798</v>
      </c>
      <c r="G195" s="2" t="n">
        <v>348</v>
      </c>
      <c r="J195" s="2" t="n">
        <v>241</v>
      </c>
      <c r="K195" s="2" t="n">
        <v>240</v>
      </c>
      <c r="L195" s="3" t="n">
        <v>243</v>
      </c>
      <c r="M195" s="2" t="n">
        <v>188</v>
      </c>
      <c r="R195" s="2" t="s">
        <v>799</v>
      </c>
      <c r="S195" s="2" t="s">
        <v>799</v>
      </c>
      <c r="T195" s="2" t="n">
        <v>5</v>
      </c>
      <c r="U195" s="2" t="s">
        <v>800</v>
      </c>
      <c r="V195" s="2" t="s">
        <v>409</v>
      </c>
      <c r="W195" s="2" t="n">
        <v>1658</v>
      </c>
      <c r="Y195" s="2" t="e">
        <f aca="false">NA()</f>
        <v>#N/A</v>
      </c>
      <c r="Z195" s="2" t="e">
        <f aca="false">NA()</f>
        <v>#N/A</v>
      </c>
      <c r="AA195" s="2" t="s">
        <v>405</v>
      </c>
      <c r="AB195" s="2" t="n">
        <v>22</v>
      </c>
      <c r="AC195" s="2" t="s">
        <v>102</v>
      </c>
      <c r="AD195" s="2" t="n">
        <v>26</v>
      </c>
    </row>
    <row r="196" customFormat="false" ht="15" hidden="false" customHeight="false" outlineLevel="0" collapsed="false">
      <c r="A196" s="1" t="s">
        <v>801</v>
      </c>
      <c r="C196" s="2" t="n">
        <v>129</v>
      </c>
      <c r="D196" s="11" t="n">
        <v>152</v>
      </c>
      <c r="F196" s="2" t="s">
        <v>802</v>
      </c>
      <c r="G196" s="2" t="n">
        <v>152</v>
      </c>
      <c r="J196" s="2" t="n">
        <v>243</v>
      </c>
      <c r="K196" s="2" t="n">
        <v>242</v>
      </c>
      <c r="L196" s="3" t="n">
        <v>244</v>
      </c>
      <c r="M196" s="2" t="n">
        <v>189</v>
      </c>
      <c r="R196" s="2" t="s">
        <v>799</v>
      </c>
      <c r="S196" s="2" t="s">
        <v>799</v>
      </c>
      <c r="T196" s="2" t="n">
        <v>6</v>
      </c>
      <c r="U196" s="2" t="s">
        <v>803</v>
      </c>
      <c r="V196" s="2" t="s">
        <v>409</v>
      </c>
      <c r="W196" s="2" t="n">
        <v>1658</v>
      </c>
      <c r="Y196" s="2" t="e">
        <f aca="false">NA()</f>
        <v>#N/A</v>
      </c>
      <c r="Z196" s="2" t="e">
        <f aca="false">NA()</f>
        <v>#N/A</v>
      </c>
      <c r="AA196" s="2" t="s">
        <v>60</v>
      </c>
      <c r="AB196" s="2" t="n">
        <v>23</v>
      </c>
      <c r="AC196" s="2" t="s">
        <v>102</v>
      </c>
      <c r="AD196" s="2" t="n">
        <v>7</v>
      </c>
    </row>
    <row r="197" customFormat="false" ht="15" hidden="false" customHeight="false" outlineLevel="0" collapsed="false">
      <c r="A197" s="17" t="s">
        <v>804</v>
      </c>
      <c r="J197" s="2" t="n">
        <v>244</v>
      </c>
      <c r="K197" s="2" t="n">
        <v>243</v>
      </c>
      <c r="L197" s="3" t="n">
        <v>245</v>
      </c>
      <c r="M197" s="2" t="n">
        <v>190</v>
      </c>
      <c r="R197" s="2" t="s">
        <v>799</v>
      </c>
      <c r="S197" s="2" t="s">
        <v>799</v>
      </c>
      <c r="T197" s="2" t="n">
        <v>6</v>
      </c>
      <c r="U197" s="2" t="s">
        <v>803</v>
      </c>
      <c r="V197" s="2" t="s">
        <v>409</v>
      </c>
      <c r="W197" s="2" t="n">
        <v>1658</v>
      </c>
      <c r="Y197" s="2" t="s">
        <v>648</v>
      </c>
      <c r="Z197" s="2" t="n">
        <v>24</v>
      </c>
      <c r="AA197" s="2" t="s">
        <v>193</v>
      </c>
      <c r="AB197" s="2" t="n">
        <v>11</v>
      </c>
      <c r="AC197" s="2" t="s">
        <v>116</v>
      </c>
      <c r="AD197" s="2" t="n">
        <v>20</v>
      </c>
    </row>
    <row r="198" customFormat="false" ht="15" hidden="false" customHeight="false" outlineLevel="0" collapsed="false">
      <c r="A198" s="17" t="s">
        <v>805</v>
      </c>
      <c r="J198" s="2" t="n">
        <v>245</v>
      </c>
      <c r="K198" s="2" t="n">
        <v>244</v>
      </c>
      <c r="L198" s="3" t="n">
        <v>247</v>
      </c>
      <c r="M198" s="2" t="n">
        <v>191</v>
      </c>
      <c r="R198" s="2" t="s">
        <v>799</v>
      </c>
      <c r="S198" s="2" t="s">
        <v>799</v>
      </c>
      <c r="T198" s="2" t="n">
        <v>6</v>
      </c>
      <c r="U198" s="2" t="s">
        <v>806</v>
      </c>
      <c r="V198" s="2" t="s">
        <v>409</v>
      </c>
      <c r="W198" s="2" t="n">
        <v>1658</v>
      </c>
      <c r="Y198" s="16" t="s">
        <v>64</v>
      </c>
      <c r="Z198" s="16" t="n">
        <v>42</v>
      </c>
      <c r="AA198" s="2" t="n">
        <v>0</v>
      </c>
      <c r="AB198" s="2" t="n">
        <v>0</v>
      </c>
      <c r="AC198" s="2" t="e">
        <f aca="false">NA()</f>
        <v>#N/A</v>
      </c>
      <c r="AD198" s="2" t="e">
        <f aca="false">NA()</f>
        <v>#N/A</v>
      </c>
    </row>
    <row r="199" customFormat="false" ht="15" hidden="false" customHeight="false" outlineLevel="0" collapsed="false">
      <c r="A199" s="17" t="s">
        <v>807</v>
      </c>
      <c r="J199" s="2" t="n">
        <v>242</v>
      </c>
      <c r="K199" s="2" t="n">
        <v>241</v>
      </c>
      <c r="L199" s="3" t="n">
        <v>246</v>
      </c>
      <c r="M199" s="2" t="n">
        <v>192</v>
      </c>
      <c r="R199" s="2" t="s">
        <v>799</v>
      </c>
      <c r="S199" s="2" t="s">
        <v>799</v>
      </c>
      <c r="T199" s="2" t="n">
        <v>6</v>
      </c>
      <c r="U199" s="2" t="s">
        <v>806</v>
      </c>
      <c r="V199" s="2" t="s">
        <v>409</v>
      </c>
      <c r="W199" s="2" t="n">
        <v>1658</v>
      </c>
      <c r="Y199" s="2" t="s">
        <v>648</v>
      </c>
      <c r="Z199" s="2" t="n">
        <v>25</v>
      </c>
      <c r="AA199" s="2" t="s">
        <v>271</v>
      </c>
      <c r="AB199" s="2" t="n">
        <v>18</v>
      </c>
      <c r="AC199" s="2" t="e">
        <f aca="false">NA()</f>
        <v>#N/A</v>
      </c>
      <c r="AD199" s="2" t="e">
        <f aca="false">NA()</f>
        <v>#N/A</v>
      </c>
    </row>
    <row r="200" customFormat="false" ht="15" hidden="false" customHeight="false" outlineLevel="0" collapsed="false">
      <c r="A200" s="1" t="s">
        <v>808</v>
      </c>
      <c r="C200" s="2" t="n">
        <v>51</v>
      </c>
      <c r="D200" s="2" t="n">
        <v>49</v>
      </c>
      <c r="F200" s="2" t="s">
        <v>809</v>
      </c>
      <c r="G200" s="2" t="n">
        <v>49</v>
      </c>
      <c r="J200" s="2" t="n">
        <v>251</v>
      </c>
      <c r="K200" s="2" t="n">
        <v>250</v>
      </c>
      <c r="L200" s="3" t="n">
        <v>249</v>
      </c>
      <c r="M200" s="2" t="n">
        <v>193</v>
      </c>
      <c r="Q200" s="2" t="n">
        <v>129</v>
      </c>
      <c r="R200" s="2" t="s">
        <v>809</v>
      </c>
      <c r="S200" s="2" t="s">
        <v>809</v>
      </c>
      <c r="U200" s="2" t="s">
        <v>810</v>
      </c>
      <c r="V200" s="2" t="s">
        <v>63</v>
      </c>
      <c r="W200" s="2" t="n">
        <v>1524</v>
      </c>
      <c r="Y200" s="2" t="s">
        <v>648</v>
      </c>
      <c r="Z200" s="2" t="n">
        <v>27</v>
      </c>
      <c r="AA200" s="2" t="s">
        <v>144</v>
      </c>
      <c r="AB200" s="2" t="n">
        <v>1.2</v>
      </c>
      <c r="AC200" s="2" t="s">
        <v>91</v>
      </c>
      <c r="AD200" s="2" t="n">
        <v>11</v>
      </c>
    </row>
    <row r="201" customFormat="false" ht="15" hidden="false" customHeight="false" outlineLevel="0" collapsed="false">
      <c r="A201" s="1" t="s">
        <v>811</v>
      </c>
      <c r="D201" s="16" t="n">
        <v>324</v>
      </c>
      <c r="F201" s="2" t="s">
        <v>809</v>
      </c>
      <c r="G201" s="2" t="n">
        <v>325</v>
      </c>
      <c r="J201" s="2" t="n">
        <v>249</v>
      </c>
      <c r="K201" s="2" t="n">
        <v>248</v>
      </c>
      <c r="L201" s="3" t="n">
        <v>250</v>
      </c>
      <c r="M201" s="2" t="n">
        <v>194</v>
      </c>
      <c r="R201" s="2" t="s">
        <v>809</v>
      </c>
      <c r="S201" s="2" t="s">
        <v>809</v>
      </c>
      <c r="T201" s="2" t="n">
        <v>4</v>
      </c>
      <c r="U201" s="2" t="s">
        <v>812</v>
      </c>
      <c r="V201" s="2" t="s">
        <v>63</v>
      </c>
      <c r="W201" s="2" t="n">
        <v>1524</v>
      </c>
      <c r="Y201" s="2" t="s">
        <v>648</v>
      </c>
      <c r="Z201" s="2" t="n">
        <v>28</v>
      </c>
      <c r="AA201" s="2" t="s">
        <v>376</v>
      </c>
      <c r="AB201" s="2" t="n">
        <v>5</v>
      </c>
      <c r="AC201" s="2" t="e">
        <f aca="false">NA()</f>
        <v>#N/A</v>
      </c>
      <c r="AD201" s="2" t="e">
        <f aca="false">NA()</f>
        <v>#N/A</v>
      </c>
    </row>
    <row r="202" customFormat="false" ht="15" hidden="false" customHeight="false" outlineLevel="0" collapsed="false">
      <c r="A202" s="17" t="s">
        <v>813</v>
      </c>
      <c r="J202" s="2" t="n">
        <v>250</v>
      </c>
      <c r="K202" s="2" t="n">
        <v>249</v>
      </c>
      <c r="L202" s="3" t="n">
        <v>251</v>
      </c>
      <c r="M202" s="2" t="n">
        <v>195</v>
      </c>
      <c r="N202" s="2" t="n">
        <v>63</v>
      </c>
      <c r="O202" s="2" t="n">
        <v>519</v>
      </c>
      <c r="R202" s="2" t="s">
        <v>809</v>
      </c>
      <c r="S202" s="2" t="s">
        <v>809</v>
      </c>
      <c r="T202" s="2" t="n">
        <v>4</v>
      </c>
      <c r="U202" s="2" t="s">
        <v>814</v>
      </c>
      <c r="V202" s="2" t="s">
        <v>63</v>
      </c>
      <c r="W202" s="2" t="n">
        <v>1524</v>
      </c>
      <c r="X202" s="2" t="s">
        <v>815</v>
      </c>
      <c r="Y202" s="2" t="s">
        <v>648</v>
      </c>
      <c r="Z202" s="2" t="n">
        <v>29</v>
      </c>
      <c r="AA202" s="2" t="s">
        <v>271</v>
      </c>
      <c r="AB202" s="2" t="n">
        <v>24</v>
      </c>
      <c r="AC202" s="2" t="e">
        <f aca="false">NA()</f>
        <v>#N/A</v>
      </c>
      <c r="AD202" s="2" t="e">
        <f aca="false">NA()</f>
        <v>#N/A</v>
      </c>
    </row>
    <row r="203" customFormat="false" ht="15" hidden="false" customHeight="false" outlineLevel="0" collapsed="false">
      <c r="A203" s="1" t="s">
        <v>816</v>
      </c>
      <c r="D203" s="11" t="n">
        <v>149</v>
      </c>
      <c r="F203" s="2" t="s">
        <v>817</v>
      </c>
      <c r="G203" s="2" t="n">
        <v>149</v>
      </c>
      <c r="J203" s="2" t="n">
        <v>253</v>
      </c>
      <c r="K203" s="2" t="n">
        <v>252</v>
      </c>
      <c r="L203" s="3" t="n">
        <v>253</v>
      </c>
      <c r="M203" s="2" t="n">
        <v>196</v>
      </c>
      <c r="Q203" s="2" t="n">
        <v>131</v>
      </c>
      <c r="R203" s="2" t="s">
        <v>817</v>
      </c>
      <c r="S203" s="2" t="s">
        <v>817</v>
      </c>
      <c r="U203" s="2" t="s">
        <v>818</v>
      </c>
      <c r="V203" s="2" t="s">
        <v>143</v>
      </c>
      <c r="W203" s="2" t="n">
        <v>1647</v>
      </c>
      <c r="Y203" s="2" t="s">
        <v>648</v>
      </c>
      <c r="Z203" s="2" t="n">
        <v>31</v>
      </c>
      <c r="AA203" s="2" t="s">
        <v>425</v>
      </c>
      <c r="AB203" s="2" t="n">
        <v>8</v>
      </c>
      <c r="AC203" s="2" t="e">
        <f aca="false">NA()</f>
        <v>#N/A</v>
      </c>
      <c r="AD203" s="2" t="e">
        <f aca="false">NA()</f>
        <v>#N/A</v>
      </c>
    </row>
    <row r="204" customFormat="false" ht="15" hidden="false" customHeight="false" outlineLevel="0" collapsed="false">
      <c r="A204" s="1" t="s">
        <v>819</v>
      </c>
      <c r="C204" s="2" t="n">
        <v>109</v>
      </c>
      <c r="D204" s="2" t="n">
        <v>36</v>
      </c>
      <c r="F204" s="2" t="s">
        <v>820</v>
      </c>
      <c r="G204" s="2" t="n">
        <v>36</v>
      </c>
      <c r="J204" s="2" t="n">
        <v>256</v>
      </c>
      <c r="K204" s="2" t="n">
        <v>255</v>
      </c>
      <c r="L204" s="3" t="n">
        <v>254</v>
      </c>
      <c r="M204" s="2" t="n">
        <v>197</v>
      </c>
      <c r="Q204" s="2" t="n">
        <v>132</v>
      </c>
      <c r="R204" s="2" t="s">
        <v>820</v>
      </c>
      <c r="S204" s="2" t="s">
        <v>820</v>
      </c>
      <c r="T204" s="2" t="n">
        <v>3</v>
      </c>
      <c r="U204" s="2" t="s">
        <v>821</v>
      </c>
      <c r="V204" s="2" t="s">
        <v>63</v>
      </c>
      <c r="W204" s="2" t="n">
        <v>1524</v>
      </c>
      <c r="Y204" s="2" t="s">
        <v>648</v>
      </c>
      <c r="Z204" s="2" t="n">
        <v>32</v>
      </c>
      <c r="AA204" s="2" t="s">
        <v>149</v>
      </c>
      <c r="AB204" s="2" t="n">
        <v>24</v>
      </c>
      <c r="AC204" s="2" t="e">
        <f aca="false">NA()</f>
        <v>#N/A</v>
      </c>
      <c r="AD204" s="2" t="e">
        <f aca="false">NA()</f>
        <v>#N/A</v>
      </c>
    </row>
    <row r="205" customFormat="false" ht="15" hidden="false" customHeight="false" outlineLevel="0" collapsed="false">
      <c r="A205" s="1" t="s">
        <v>822</v>
      </c>
      <c r="C205" s="2" t="n">
        <v>36</v>
      </c>
      <c r="D205" s="11" t="n">
        <v>97</v>
      </c>
      <c r="F205" s="2" t="s">
        <v>820</v>
      </c>
      <c r="G205" s="2" t="n">
        <v>97</v>
      </c>
      <c r="J205" s="2" t="n">
        <v>254</v>
      </c>
      <c r="K205" s="2" t="n">
        <v>253</v>
      </c>
      <c r="L205" s="3" t="n">
        <v>256</v>
      </c>
      <c r="M205" s="2" t="n">
        <v>198</v>
      </c>
      <c r="N205" s="2" t="n">
        <v>65</v>
      </c>
      <c r="O205" s="2" t="n">
        <v>124</v>
      </c>
      <c r="R205" s="2" t="s">
        <v>820</v>
      </c>
      <c r="S205" s="2" t="s">
        <v>820</v>
      </c>
      <c r="T205" s="2" t="n">
        <v>3</v>
      </c>
      <c r="U205" s="2" t="s">
        <v>823</v>
      </c>
      <c r="V205" s="2" t="s">
        <v>63</v>
      </c>
      <c r="W205" s="2" t="n">
        <v>1524</v>
      </c>
      <c r="Y205" s="2" t="s">
        <v>648</v>
      </c>
      <c r="Z205" s="2" t="n">
        <v>33</v>
      </c>
      <c r="AA205" s="2" t="s">
        <v>824</v>
      </c>
      <c r="AB205" s="2" t="n">
        <v>7</v>
      </c>
      <c r="AC205" s="2" t="e">
        <f aca="false">NA()</f>
        <v>#N/A</v>
      </c>
      <c r="AD205" s="2" t="e">
        <f aca="false">NA()</f>
        <v>#N/A</v>
      </c>
    </row>
    <row r="206" customFormat="false" ht="15" hidden="false" customHeight="false" outlineLevel="0" collapsed="false">
      <c r="A206" s="1" t="s">
        <v>825</v>
      </c>
      <c r="D206" s="2" t="n">
        <v>83</v>
      </c>
      <c r="F206" s="2" t="s">
        <v>820</v>
      </c>
      <c r="G206" s="2" t="n">
        <v>84</v>
      </c>
      <c r="J206" s="2" t="n">
        <v>255</v>
      </c>
      <c r="K206" s="2" t="n">
        <v>254</v>
      </c>
      <c r="L206" s="3" t="n">
        <v>255</v>
      </c>
      <c r="M206" s="2" t="n">
        <v>199</v>
      </c>
      <c r="R206" s="2" t="s">
        <v>820</v>
      </c>
      <c r="S206" s="2" t="s">
        <v>820</v>
      </c>
      <c r="T206" s="2" t="n">
        <v>3</v>
      </c>
      <c r="U206" s="2" t="s">
        <v>826</v>
      </c>
      <c r="V206" s="2" t="s">
        <v>63</v>
      </c>
      <c r="W206" s="2" t="n">
        <v>1524</v>
      </c>
      <c r="Y206" s="2" t="e">
        <f aca="false">NA()</f>
        <v>#N/A</v>
      </c>
      <c r="Z206" s="2" t="e">
        <f aca="false">NA()</f>
        <v>#N/A</v>
      </c>
      <c r="AA206" s="2" t="s">
        <v>765</v>
      </c>
      <c r="AB206" s="2" t="n">
        <v>16</v>
      </c>
      <c r="AC206" s="2" t="e">
        <f aca="false">NA()</f>
        <v>#N/A</v>
      </c>
      <c r="AD206" s="2" t="e">
        <f aca="false">NA()</f>
        <v>#N/A</v>
      </c>
    </row>
    <row r="207" customFormat="false" ht="15" hidden="false" customHeight="false" outlineLevel="0" collapsed="false">
      <c r="A207" s="1" t="s">
        <v>827</v>
      </c>
      <c r="C207" s="2" t="n">
        <v>149</v>
      </c>
      <c r="D207" s="2" t="n">
        <v>32</v>
      </c>
      <c r="F207" s="2" t="s">
        <v>828</v>
      </c>
      <c r="G207" s="2" t="n">
        <v>32</v>
      </c>
      <c r="J207" s="2" t="n">
        <v>259</v>
      </c>
      <c r="K207" s="2" t="n">
        <v>258</v>
      </c>
      <c r="L207" s="3" t="n">
        <v>257</v>
      </c>
      <c r="M207" s="2" t="n">
        <v>200</v>
      </c>
      <c r="P207" s="2" t="n">
        <v>5</v>
      </c>
      <c r="Q207" s="2" t="n">
        <v>133</v>
      </c>
      <c r="R207" s="2" t="s">
        <v>828</v>
      </c>
      <c r="S207" s="2" t="s">
        <v>828</v>
      </c>
      <c r="T207" s="2" t="n">
        <v>2</v>
      </c>
      <c r="U207" s="2" t="s">
        <v>829</v>
      </c>
      <c r="V207" s="2" t="s">
        <v>830</v>
      </c>
      <c r="W207" s="2" t="n">
        <v>1636</v>
      </c>
      <c r="X207" s="13"/>
      <c r="Y207" s="2" t="s">
        <v>648</v>
      </c>
      <c r="Z207" s="2" t="n">
        <v>34</v>
      </c>
      <c r="AA207" s="2" t="s">
        <v>154</v>
      </c>
      <c r="AB207" s="2" t="n">
        <v>20</v>
      </c>
      <c r="AC207" s="2" t="e">
        <f aca="false">NA()</f>
        <v>#N/A</v>
      </c>
      <c r="AD207" s="2" t="e">
        <f aca="false">NA()</f>
        <v>#N/A</v>
      </c>
    </row>
    <row r="208" customFormat="false" ht="15" hidden="false" customHeight="false" outlineLevel="0" collapsed="false">
      <c r="A208" s="1" t="s">
        <v>831</v>
      </c>
      <c r="D208" s="16" t="n">
        <v>329</v>
      </c>
      <c r="E208" s="2" t="s">
        <v>119</v>
      </c>
      <c r="F208" s="2" t="s">
        <v>828</v>
      </c>
      <c r="G208" s="2" t="n">
        <v>330</v>
      </c>
      <c r="J208" s="2" t="n">
        <v>258</v>
      </c>
      <c r="K208" s="2" t="n">
        <v>257</v>
      </c>
      <c r="L208" s="3" t="n">
        <v>258</v>
      </c>
      <c r="M208" s="2" t="n">
        <v>201</v>
      </c>
      <c r="N208" s="2" t="n">
        <v>66</v>
      </c>
      <c r="O208" s="2" t="n">
        <v>321</v>
      </c>
      <c r="R208" s="2" t="s">
        <v>828</v>
      </c>
      <c r="S208" s="2" t="s">
        <v>828</v>
      </c>
      <c r="T208" s="2" t="n">
        <v>1</v>
      </c>
      <c r="U208" s="2" t="s">
        <v>832</v>
      </c>
      <c r="V208" s="2" t="s">
        <v>830</v>
      </c>
      <c r="W208" s="2" t="n">
        <v>1636</v>
      </c>
      <c r="Y208" s="2" t="e">
        <f aca="false">NA()</f>
        <v>#N/A</v>
      </c>
      <c r="Z208" s="2" t="e">
        <f aca="false">NA()</f>
        <v>#N/A</v>
      </c>
      <c r="AA208" s="2" t="s">
        <v>154</v>
      </c>
      <c r="AB208" s="2" t="n">
        <v>12</v>
      </c>
      <c r="AC208" s="2" t="s">
        <v>108</v>
      </c>
      <c r="AD208" s="2" t="n">
        <v>2</v>
      </c>
    </row>
    <row r="209" customFormat="false" ht="15" hidden="false" customHeight="false" outlineLevel="0" collapsed="false">
      <c r="A209" s="1" t="s">
        <v>833</v>
      </c>
      <c r="D209" s="11" t="n">
        <v>183</v>
      </c>
      <c r="F209" s="2" t="s">
        <v>834</v>
      </c>
      <c r="G209" s="2" t="n">
        <v>183</v>
      </c>
      <c r="J209" s="2" t="n">
        <v>263</v>
      </c>
      <c r="K209" s="2" t="n">
        <v>262</v>
      </c>
      <c r="L209" s="3" t="n">
        <v>261</v>
      </c>
      <c r="M209" s="2" t="n">
        <v>202</v>
      </c>
      <c r="N209" s="2" t="n">
        <v>68</v>
      </c>
      <c r="O209" s="2" t="n">
        <v>341</v>
      </c>
      <c r="Q209" s="2" t="n">
        <v>135</v>
      </c>
      <c r="R209" s="2" t="s">
        <v>835</v>
      </c>
      <c r="S209" s="2" t="s">
        <v>834</v>
      </c>
      <c r="U209" s="2" t="s">
        <v>836</v>
      </c>
      <c r="V209" s="2" t="s">
        <v>63</v>
      </c>
      <c r="W209" s="2" t="n">
        <v>1524</v>
      </c>
      <c r="Y209" s="12" t="s">
        <v>31</v>
      </c>
      <c r="Z209" s="12" t="n">
        <v>18</v>
      </c>
      <c r="AA209" s="2" t="s">
        <v>149</v>
      </c>
      <c r="AB209" s="2" t="n">
        <v>16</v>
      </c>
      <c r="AC209" s="2" t="e">
        <f aca="false">NA()</f>
        <v>#N/A</v>
      </c>
      <c r="AD209" s="2" t="e">
        <f aca="false">NA()</f>
        <v>#N/A</v>
      </c>
    </row>
    <row r="210" customFormat="false" ht="15" hidden="false" customHeight="false" outlineLevel="0" collapsed="false">
      <c r="A210" s="1" t="s">
        <v>837</v>
      </c>
      <c r="C210" s="2" t="n">
        <v>22</v>
      </c>
      <c r="D210" s="14" t="n">
        <v>260</v>
      </c>
      <c r="F210" s="2" t="s">
        <v>838</v>
      </c>
      <c r="G210" s="2" t="n">
        <v>260</v>
      </c>
      <c r="J210" s="2" t="n">
        <v>262</v>
      </c>
      <c r="K210" s="2" t="n">
        <v>261</v>
      </c>
      <c r="L210" s="3" t="n">
        <v>262</v>
      </c>
      <c r="M210" s="2" t="n">
        <v>203</v>
      </c>
      <c r="Q210" s="2" t="n">
        <v>54</v>
      </c>
      <c r="R210" s="2" t="s">
        <v>839</v>
      </c>
      <c r="S210" s="2" t="s">
        <v>838</v>
      </c>
      <c r="U210" s="2" t="s">
        <v>840</v>
      </c>
      <c r="V210" s="2" t="s">
        <v>492</v>
      </c>
      <c r="W210" s="2" t="n">
        <v>1586</v>
      </c>
      <c r="Y210" s="12" t="s">
        <v>31</v>
      </c>
      <c r="Z210" s="12" t="n">
        <v>19</v>
      </c>
      <c r="AA210" s="2" t="s">
        <v>43</v>
      </c>
      <c r="AB210" s="2" t="n">
        <v>23</v>
      </c>
      <c r="AC210" s="2" t="e">
        <f aca="false">NA()</f>
        <v>#N/A</v>
      </c>
      <c r="AD210" s="2" t="e">
        <f aca="false">NA()</f>
        <v>#N/A</v>
      </c>
    </row>
    <row r="211" customFormat="false" ht="15" hidden="false" customHeight="false" outlineLevel="0" collapsed="false">
      <c r="A211" s="1" t="s">
        <v>841</v>
      </c>
      <c r="C211" s="2" t="n">
        <v>121</v>
      </c>
      <c r="D211" s="16" t="n">
        <v>361</v>
      </c>
      <c r="F211" s="2" t="s">
        <v>838</v>
      </c>
      <c r="G211" s="2" t="n">
        <v>362</v>
      </c>
      <c r="J211" s="2" t="n">
        <v>261</v>
      </c>
      <c r="K211" s="2" t="n">
        <v>260</v>
      </c>
      <c r="L211" s="3" t="n">
        <v>263</v>
      </c>
      <c r="M211" s="2" t="n">
        <v>204</v>
      </c>
      <c r="N211" s="2" t="n">
        <v>50</v>
      </c>
      <c r="O211" s="2" t="s">
        <v>842</v>
      </c>
      <c r="R211" s="2" t="s">
        <v>839</v>
      </c>
      <c r="S211" s="2" t="s">
        <v>843</v>
      </c>
      <c r="T211" s="2" t="n">
        <v>1</v>
      </c>
      <c r="U211" s="2" t="s">
        <v>844</v>
      </c>
      <c r="V211" s="2" t="s">
        <v>143</v>
      </c>
      <c r="W211" s="2" t="n">
        <v>1656</v>
      </c>
      <c r="Y211" s="12" t="s">
        <v>31</v>
      </c>
      <c r="Z211" s="12" t="n">
        <v>20</v>
      </c>
      <c r="AA211" s="2" t="s">
        <v>344</v>
      </c>
      <c r="AB211" s="2" t="s">
        <v>845</v>
      </c>
      <c r="AC211" s="2" t="e">
        <f aca="false">NA()</f>
        <v>#N/A</v>
      </c>
      <c r="AD211" s="2" t="e">
        <f aca="false">NA()</f>
        <v>#N/A</v>
      </c>
    </row>
    <row r="212" customFormat="false" ht="15" hidden="false" customHeight="false" outlineLevel="0" collapsed="false">
      <c r="A212" s="1" t="s">
        <v>846</v>
      </c>
      <c r="D212" s="2" t="n">
        <v>28</v>
      </c>
      <c r="F212" s="2" t="s">
        <v>847</v>
      </c>
      <c r="G212" s="2" t="n">
        <v>28</v>
      </c>
      <c r="J212" s="2" t="n">
        <v>264</v>
      </c>
      <c r="K212" s="2" t="n">
        <v>263</v>
      </c>
      <c r="L212" s="3" t="n">
        <v>264</v>
      </c>
      <c r="M212" s="2" t="n">
        <v>205</v>
      </c>
      <c r="N212" s="2" t="n">
        <v>68.2</v>
      </c>
      <c r="O212" s="2" t="n">
        <v>4</v>
      </c>
      <c r="R212" s="2" t="s">
        <v>847</v>
      </c>
      <c r="S212" s="2" t="s">
        <v>847</v>
      </c>
      <c r="T212" s="2" t="n">
        <v>8</v>
      </c>
      <c r="U212" s="2" t="s">
        <v>848</v>
      </c>
      <c r="V212" s="2" t="s">
        <v>63</v>
      </c>
      <c r="W212" s="2" t="n">
        <v>1524</v>
      </c>
      <c r="Y212" s="12" t="s">
        <v>31</v>
      </c>
      <c r="Z212" s="12" t="n">
        <v>21</v>
      </c>
      <c r="AA212" s="2" t="s">
        <v>597</v>
      </c>
      <c r="AB212" s="2" t="n">
        <v>15</v>
      </c>
      <c r="AC212" s="2" t="e">
        <f aca="false">NA()</f>
        <v>#N/A</v>
      </c>
      <c r="AD212" s="2" t="e">
        <f aca="false">NA()</f>
        <v>#N/A</v>
      </c>
    </row>
    <row r="213" customFormat="false" ht="15" hidden="false" customHeight="false" outlineLevel="0" collapsed="false">
      <c r="A213" s="1" t="s">
        <v>849</v>
      </c>
      <c r="C213" s="2" t="n">
        <v>96</v>
      </c>
      <c r="D213" s="11" t="n">
        <v>170</v>
      </c>
      <c r="E213" s="2" t="s">
        <v>850</v>
      </c>
      <c r="F213" s="2" t="s">
        <v>847</v>
      </c>
      <c r="G213" s="2" t="n">
        <v>170</v>
      </c>
      <c r="J213" s="2" t="n">
        <v>265</v>
      </c>
      <c r="K213" s="2" t="n">
        <v>264</v>
      </c>
      <c r="L213" s="3" t="n">
        <v>265</v>
      </c>
      <c r="M213" s="2" t="n">
        <v>206</v>
      </c>
      <c r="P213" s="2" t="n">
        <v>15</v>
      </c>
      <c r="R213" s="2" t="s">
        <v>847</v>
      </c>
      <c r="S213" s="2" t="s">
        <v>847</v>
      </c>
      <c r="T213" s="2" t="n">
        <v>8</v>
      </c>
      <c r="U213" s="2" t="s">
        <v>851</v>
      </c>
      <c r="V213" s="2" t="s">
        <v>63</v>
      </c>
      <c r="W213" s="2" t="n">
        <v>1524</v>
      </c>
      <c r="Y213" s="12" t="s">
        <v>31</v>
      </c>
      <c r="Z213" s="12" t="n">
        <v>22</v>
      </c>
      <c r="AA213" s="2" t="s">
        <v>414</v>
      </c>
      <c r="AB213" s="2" t="n">
        <v>6</v>
      </c>
      <c r="AC213" s="2" t="s">
        <v>237</v>
      </c>
      <c r="AD213" s="2" t="n">
        <v>1.2</v>
      </c>
    </row>
    <row r="214" customFormat="false" ht="15" hidden="false" customHeight="false" outlineLevel="0" collapsed="false">
      <c r="A214" s="1" t="s">
        <v>852</v>
      </c>
      <c r="C214" s="2" t="n">
        <v>19</v>
      </c>
      <c r="D214" s="14" t="n">
        <v>257</v>
      </c>
      <c r="F214" s="2" t="s">
        <v>853</v>
      </c>
      <c r="G214" s="2" t="n">
        <v>257</v>
      </c>
      <c r="H214" s="2" t="s">
        <v>854</v>
      </c>
      <c r="I214" s="2" t="s">
        <v>854</v>
      </c>
      <c r="J214" s="2" t="n">
        <v>268</v>
      </c>
      <c r="K214" s="2" t="n">
        <v>267</v>
      </c>
      <c r="L214" s="3" t="n">
        <v>268</v>
      </c>
      <c r="M214" s="2" t="n">
        <v>207</v>
      </c>
      <c r="R214" s="2" t="s">
        <v>853</v>
      </c>
      <c r="S214" s="2" t="s">
        <v>855</v>
      </c>
      <c r="T214" s="2" t="s">
        <v>856</v>
      </c>
      <c r="U214" s="2" t="s">
        <v>857</v>
      </c>
      <c r="V214" s="2" t="s">
        <v>143</v>
      </c>
      <c r="W214" s="2" t="s">
        <v>858</v>
      </c>
      <c r="Y214" s="2" t="e">
        <f aca="false">NA()</f>
        <v>#N/A</v>
      </c>
      <c r="Z214" s="2" t="e">
        <f aca="false">NA()</f>
        <v>#N/A</v>
      </c>
      <c r="AA214" s="2" t="s">
        <v>859</v>
      </c>
      <c r="AB214" s="2" t="n">
        <v>18</v>
      </c>
      <c r="AC214" s="2" t="s">
        <v>116</v>
      </c>
      <c r="AD214" s="2" t="n">
        <v>27</v>
      </c>
    </row>
    <row r="215" customFormat="false" ht="15" hidden="false" customHeight="false" outlineLevel="0" collapsed="false">
      <c r="A215" s="17" t="s">
        <v>860</v>
      </c>
      <c r="J215" s="2" t="n">
        <v>267</v>
      </c>
      <c r="K215" s="2" t="n">
        <v>266</v>
      </c>
      <c r="L215" s="3" t="n">
        <v>266</v>
      </c>
      <c r="M215" s="2" t="n">
        <v>208</v>
      </c>
      <c r="R215" s="2" t="s">
        <v>853</v>
      </c>
      <c r="S215" s="2" t="s">
        <v>853</v>
      </c>
      <c r="T215" s="2" t="n">
        <v>5</v>
      </c>
      <c r="U215" s="2" t="s">
        <v>861</v>
      </c>
      <c r="V215" s="2" t="s">
        <v>395</v>
      </c>
      <c r="W215" s="2" t="n">
        <v>1575</v>
      </c>
      <c r="Y215" s="2" t="s">
        <v>648</v>
      </c>
      <c r="Z215" s="2" t="n">
        <v>36</v>
      </c>
      <c r="AA215" s="2" t="s">
        <v>496</v>
      </c>
      <c r="AB215" s="2" t="n">
        <v>6</v>
      </c>
      <c r="AC215" s="2" t="s">
        <v>164</v>
      </c>
      <c r="AD215" s="2" t="n">
        <v>23</v>
      </c>
    </row>
    <row r="216" customFormat="false" ht="15" hidden="false" customHeight="false" outlineLevel="0" collapsed="false">
      <c r="A216" s="17" t="s">
        <v>862</v>
      </c>
      <c r="J216" s="2" t="n">
        <v>266</v>
      </c>
      <c r="K216" s="2" t="n">
        <v>265</v>
      </c>
      <c r="L216" s="3" t="n">
        <v>267</v>
      </c>
      <c r="M216" s="2" t="n">
        <v>209</v>
      </c>
      <c r="N216" s="2" t="n">
        <v>67</v>
      </c>
      <c r="O216" s="2" t="n">
        <v>320</v>
      </c>
      <c r="R216" s="2" t="s">
        <v>853</v>
      </c>
      <c r="S216" s="2" t="s">
        <v>853</v>
      </c>
      <c r="T216" s="2" t="s">
        <v>863</v>
      </c>
      <c r="U216" s="2" t="s">
        <v>864</v>
      </c>
      <c r="V216" s="2" t="s">
        <v>395</v>
      </c>
      <c r="W216" s="2" t="n">
        <v>1575</v>
      </c>
      <c r="Y216" s="2" t="e">
        <f aca="false">NA()</f>
        <v>#N/A</v>
      </c>
      <c r="Z216" s="2" t="e">
        <f aca="false">NA()</f>
        <v>#N/A</v>
      </c>
      <c r="AA216" s="2" t="s">
        <v>57</v>
      </c>
      <c r="AB216" s="2" t="n">
        <v>19</v>
      </c>
      <c r="AC216" s="2" t="s">
        <v>116</v>
      </c>
      <c r="AD216" s="2" t="n">
        <v>15</v>
      </c>
    </row>
    <row r="217" customFormat="false" ht="15" hidden="false" customHeight="false" outlineLevel="0" collapsed="false">
      <c r="A217" s="1" t="s">
        <v>865</v>
      </c>
      <c r="D217" s="11" t="n">
        <v>116</v>
      </c>
      <c r="E217" s="2" t="s">
        <v>119</v>
      </c>
      <c r="F217" s="2" t="s">
        <v>866</v>
      </c>
      <c r="G217" s="2" t="n">
        <v>116</v>
      </c>
      <c r="J217" s="2" t="n">
        <v>270</v>
      </c>
      <c r="K217" s="2" t="n">
        <v>269</v>
      </c>
      <c r="L217" s="3" t="n">
        <v>272</v>
      </c>
      <c r="M217" s="2" t="n">
        <v>210</v>
      </c>
      <c r="N217" s="2" t="n">
        <v>70</v>
      </c>
      <c r="O217" s="2" t="n">
        <v>289</v>
      </c>
      <c r="R217" s="2" t="s">
        <v>866</v>
      </c>
      <c r="S217" s="2" t="s">
        <v>866</v>
      </c>
      <c r="T217" s="2" t="n">
        <v>5</v>
      </c>
      <c r="U217" s="2" t="s">
        <v>867</v>
      </c>
      <c r="V217" s="2" t="s">
        <v>868</v>
      </c>
      <c r="W217" s="2" t="n">
        <v>1530</v>
      </c>
      <c r="Y217" s="2" t="e">
        <f aca="false">NA()</f>
        <v>#N/A</v>
      </c>
      <c r="Z217" s="2" t="e">
        <f aca="false">NA()</f>
        <v>#N/A</v>
      </c>
      <c r="AA217" s="2" t="s">
        <v>460</v>
      </c>
      <c r="AB217" s="2" t="n">
        <v>20</v>
      </c>
      <c r="AC217" s="2" t="s">
        <v>116</v>
      </c>
      <c r="AD217" s="2" t="n">
        <v>2</v>
      </c>
    </row>
    <row r="218" customFormat="false" ht="15" hidden="false" customHeight="false" outlineLevel="0" collapsed="false">
      <c r="A218" s="1" t="s">
        <v>869</v>
      </c>
      <c r="D218" s="2" t="n">
        <v>6</v>
      </c>
      <c r="F218" s="2" t="s">
        <v>866</v>
      </c>
      <c r="G218" s="2" t="n">
        <v>7</v>
      </c>
      <c r="J218" s="2" t="n">
        <v>269</v>
      </c>
      <c r="K218" s="2" t="n">
        <v>268</v>
      </c>
      <c r="L218" s="3" t="n">
        <v>271</v>
      </c>
      <c r="M218" s="2" t="n">
        <v>211</v>
      </c>
      <c r="R218" s="2" t="s">
        <v>866</v>
      </c>
      <c r="S218" s="2" t="s">
        <v>866</v>
      </c>
      <c r="T218" s="2" t="n">
        <v>3</v>
      </c>
      <c r="U218" s="2" t="s">
        <v>870</v>
      </c>
      <c r="V218" s="2" t="s">
        <v>868</v>
      </c>
      <c r="W218" s="2" t="n">
        <v>1530</v>
      </c>
      <c r="Y218" s="2" t="e">
        <f aca="false">NA()</f>
        <v>#N/A</v>
      </c>
      <c r="Z218" s="2" t="e">
        <f aca="false">NA()</f>
        <v>#N/A</v>
      </c>
      <c r="AA218" s="2" t="s">
        <v>314</v>
      </c>
      <c r="AB218" s="2" t="n">
        <v>18</v>
      </c>
      <c r="AC218" s="2" t="e">
        <f aca="false">NA()</f>
        <v>#N/A</v>
      </c>
      <c r="AD218" s="2" t="e">
        <f aca="false">NA()</f>
        <v>#N/A</v>
      </c>
    </row>
    <row r="219" customFormat="false" ht="15" hidden="false" customHeight="false" outlineLevel="0" collapsed="false">
      <c r="A219" s="1" t="s">
        <v>871</v>
      </c>
      <c r="B219" s="2" t="s">
        <v>872</v>
      </c>
      <c r="M219" s="2" t="n">
        <v>212</v>
      </c>
      <c r="R219" s="2" t="s">
        <v>873</v>
      </c>
      <c r="S219" s="2" t="s">
        <v>873</v>
      </c>
      <c r="U219" s="2" t="s">
        <v>874</v>
      </c>
      <c r="V219" s="2" t="s">
        <v>875</v>
      </c>
      <c r="W219" s="2" t="n">
        <v>1697</v>
      </c>
      <c r="AA219" s="2" t="s">
        <v>72</v>
      </c>
      <c r="AB219" s="2" t="n">
        <v>2</v>
      </c>
      <c r="AC219" s="2" t="e">
        <f aca="false">NA()</f>
        <v>#N/A</v>
      </c>
      <c r="AD219" s="2" t="e">
        <f aca="false">NA()</f>
        <v>#N/A</v>
      </c>
    </row>
    <row r="220" customFormat="false" ht="15" hidden="false" customHeight="false" outlineLevel="0" collapsed="false">
      <c r="A220" s="1" t="s">
        <v>876</v>
      </c>
      <c r="C220" s="2" t="n">
        <v>23</v>
      </c>
      <c r="D220" s="14" t="n">
        <v>274</v>
      </c>
      <c r="F220" s="2" t="s">
        <v>877</v>
      </c>
      <c r="G220" s="2" t="n">
        <v>274</v>
      </c>
      <c r="J220" s="2" t="n">
        <v>276</v>
      </c>
      <c r="K220" s="2" t="n">
        <v>275</v>
      </c>
      <c r="L220" s="3" t="n">
        <v>275</v>
      </c>
      <c r="M220" s="2" t="n">
        <v>213</v>
      </c>
      <c r="Q220" s="2" t="n">
        <v>144</v>
      </c>
      <c r="R220" s="2" t="s">
        <v>877</v>
      </c>
      <c r="S220" s="2" t="s">
        <v>877</v>
      </c>
      <c r="U220" s="2" t="s">
        <v>878</v>
      </c>
      <c r="V220" s="2" t="s">
        <v>343</v>
      </c>
      <c r="W220" s="2" t="n">
        <v>1642</v>
      </c>
      <c r="Y220" s="2" t="s">
        <v>648</v>
      </c>
      <c r="Z220" s="2" t="n">
        <v>41</v>
      </c>
      <c r="AA220" s="2" t="s">
        <v>72</v>
      </c>
      <c r="AB220" s="2" t="n">
        <v>33</v>
      </c>
      <c r="AC220" s="2" t="e">
        <f aca="false">NA()</f>
        <v>#N/A</v>
      </c>
      <c r="AD220" s="2" t="e">
        <f aca="false">NA()</f>
        <v>#N/A</v>
      </c>
    </row>
    <row r="221" customFormat="false" ht="15" hidden="false" customHeight="false" outlineLevel="0" collapsed="false">
      <c r="A221" s="1" t="s">
        <v>879</v>
      </c>
      <c r="D221" s="2" t="n">
        <v>26</v>
      </c>
      <c r="F221" s="2" t="s">
        <v>877</v>
      </c>
      <c r="G221" s="2" t="n">
        <v>26</v>
      </c>
      <c r="J221" s="2" t="n">
        <v>275</v>
      </c>
      <c r="K221" s="2" t="n">
        <v>274</v>
      </c>
      <c r="L221" s="3" t="n">
        <v>276</v>
      </c>
      <c r="M221" s="2" t="n">
        <v>214</v>
      </c>
      <c r="P221" s="2" t="n">
        <v>2</v>
      </c>
      <c r="R221" s="2" t="s">
        <v>877</v>
      </c>
      <c r="S221" s="2" t="s">
        <v>877</v>
      </c>
      <c r="T221" s="2" t="n">
        <v>12</v>
      </c>
      <c r="U221" s="2" t="s">
        <v>877</v>
      </c>
      <c r="V221" s="2" t="s">
        <v>343</v>
      </c>
      <c r="W221" s="2" t="n">
        <v>1642</v>
      </c>
      <c r="Y221" s="2" t="s">
        <v>648</v>
      </c>
      <c r="Z221" s="2" t="n">
        <v>42</v>
      </c>
      <c r="AA221" s="2" t="e">
        <f aca="false">NA()</f>
        <v>#N/A</v>
      </c>
      <c r="AB221" s="2" t="e">
        <f aca="false">NA()</f>
        <v>#N/A</v>
      </c>
      <c r="AC221" s="2" t="e">
        <f aca="false">NA()</f>
        <v>#N/A</v>
      </c>
      <c r="AD221" s="2" t="e">
        <f aca="false">NA()</f>
        <v>#N/A</v>
      </c>
    </row>
    <row r="222" customFormat="false" ht="15" hidden="false" customHeight="false" outlineLevel="0" collapsed="false">
      <c r="A222" s="1" t="s">
        <v>880</v>
      </c>
      <c r="D222" s="2" t="n">
        <v>26</v>
      </c>
      <c r="F222" s="2" t="s">
        <v>877</v>
      </c>
      <c r="G222" s="2" t="n">
        <v>26</v>
      </c>
      <c r="J222" s="2" t="n">
        <v>275</v>
      </c>
      <c r="K222" s="2" t="n">
        <v>274</v>
      </c>
      <c r="L222" s="3" t="n">
        <v>276</v>
      </c>
      <c r="M222" s="2" t="n">
        <v>214</v>
      </c>
      <c r="P222" s="2" t="n">
        <v>2</v>
      </c>
      <c r="R222" s="2" t="s">
        <v>877</v>
      </c>
      <c r="S222" s="2" t="s">
        <v>877</v>
      </c>
      <c r="T222" s="2" t="n">
        <v>8</v>
      </c>
      <c r="U222" s="2" t="s">
        <v>881</v>
      </c>
      <c r="V222" s="2" t="s">
        <v>343</v>
      </c>
      <c r="W222" s="2" t="n">
        <v>1642</v>
      </c>
      <c r="Y222" s="2" t="s">
        <v>648</v>
      </c>
      <c r="Z222" s="2" t="n">
        <v>42</v>
      </c>
      <c r="AA222" s="2" t="s">
        <v>882</v>
      </c>
      <c r="AB222" s="2" t="n">
        <v>14</v>
      </c>
      <c r="AC222" s="2" t="e">
        <f aca="false">NA()</f>
        <v>#N/A</v>
      </c>
      <c r="AD222" s="2" t="e">
        <f aca="false">NA()</f>
        <v>#N/A</v>
      </c>
    </row>
    <row r="223" customFormat="false" ht="15" hidden="false" customHeight="false" outlineLevel="0" collapsed="false">
      <c r="A223" s="1" t="s">
        <v>883</v>
      </c>
      <c r="M223" s="2" t="n">
        <v>215</v>
      </c>
      <c r="R223" s="2" t="s">
        <v>877</v>
      </c>
      <c r="S223" s="2" t="s">
        <v>877</v>
      </c>
      <c r="U223" s="2" t="s">
        <v>884</v>
      </c>
      <c r="V223" s="2" t="s">
        <v>343</v>
      </c>
      <c r="W223" s="2" t="n">
        <v>1642</v>
      </c>
      <c r="AA223" s="2" t="e">
        <f aca="false">NA()</f>
        <v>#N/A</v>
      </c>
      <c r="AB223" s="2" t="e">
        <f aca="false">NA()</f>
        <v>#N/A</v>
      </c>
      <c r="AC223" s="2" t="e">
        <f aca="false">NA()</f>
        <v>#N/A</v>
      </c>
      <c r="AD223" s="2" t="e">
        <f aca="false">NA()</f>
        <v>#N/A</v>
      </c>
    </row>
    <row r="224" customFormat="false" ht="15" hidden="false" customHeight="false" outlineLevel="0" collapsed="false">
      <c r="A224" s="1" t="s">
        <v>885</v>
      </c>
      <c r="B224" s="2" t="s">
        <v>886</v>
      </c>
      <c r="M224" s="2" t="n">
        <v>216</v>
      </c>
      <c r="R224" s="2" t="s">
        <v>887</v>
      </c>
      <c r="S224" s="2" t="s">
        <v>603</v>
      </c>
      <c r="U224" s="2" t="s">
        <v>888</v>
      </c>
      <c r="V224" s="2" t="s">
        <v>605</v>
      </c>
      <c r="W224" s="2" t="n">
        <v>1697</v>
      </c>
      <c r="AA224" s="2" t="s">
        <v>32</v>
      </c>
      <c r="AB224" s="2" t="n">
        <v>7</v>
      </c>
      <c r="AC224" s="2" t="e">
        <f aca="false">NA()</f>
        <v>#N/A</v>
      </c>
      <c r="AD224" s="2" t="e">
        <f aca="false">NA()</f>
        <v>#N/A</v>
      </c>
    </row>
    <row r="225" customFormat="false" ht="15" hidden="false" customHeight="false" outlineLevel="0" collapsed="false">
      <c r="A225" s="1" t="s">
        <v>889</v>
      </c>
      <c r="C225" s="2" t="n">
        <v>14</v>
      </c>
      <c r="D225" s="14" t="n">
        <v>255</v>
      </c>
      <c r="F225" s="2" t="s">
        <v>890</v>
      </c>
      <c r="G225" s="2" t="n">
        <v>255</v>
      </c>
      <c r="J225" s="2" t="n">
        <v>279</v>
      </c>
      <c r="K225" s="2" t="n">
        <v>278</v>
      </c>
      <c r="L225" s="3" t="n">
        <v>280</v>
      </c>
      <c r="M225" s="2" t="n">
        <v>217</v>
      </c>
      <c r="R225" s="2" t="s">
        <v>891</v>
      </c>
      <c r="S225" s="2" t="s">
        <v>890</v>
      </c>
      <c r="T225" s="2" t="n">
        <v>1</v>
      </c>
      <c r="U225" s="2" t="s">
        <v>892</v>
      </c>
      <c r="V225" s="2" t="s">
        <v>893</v>
      </c>
      <c r="W225" s="2" t="n">
        <v>1664</v>
      </c>
      <c r="Y225" s="2" t="s">
        <v>648</v>
      </c>
      <c r="Z225" s="2" t="n">
        <v>44</v>
      </c>
      <c r="AA225" s="2" t="s">
        <v>414</v>
      </c>
      <c r="AB225" s="2" t="n">
        <v>17</v>
      </c>
      <c r="AC225" s="2" t="e">
        <f aca="false">NA()</f>
        <v>#N/A</v>
      </c>
      <c r="AD225" s="2" t="e">
        <f aca="false">NA()</f>
        <v>#N/A</v>
      </c>
    </row>
    <row r="226" customFormat="false" ht="15" hidden="false" customHeight="false" outlineLevel="0" collapsed="false">
      <c r="A226" s="20" t="s">
        <v>894</v>
      </c>
      <c r="B226" s="2" t="s">
        <v>416</v>
      </c>
      <c r="J226" s="2" t="n">
        <v>280</v>
      </c>
      <c r="K226" s="2" t="n">
        <v>279</v>
      </c>
      <c r="L226" s="3" t="n">
        <v>281</v>
      </c>
      <c r="M226" s="2" t="n">
        <v>218</v>
      </c>
      <c r="R226" s="2" t="s">
        <v>891</v>
      </c>
      <c r="S226" s="2" t="s">
        <v>890</v>
      </c>
      <c r="T226" s="2" t="s">
        <v>895</v>
      </c>
      <c r="U226" s="2" t="s">
        <v>892</v>
      </c>
      <c r="V226" s="2" t="s">
        <v>893</v>
      </c>
      <c r="W226" s="2" t="n">
        <v>1664</v>
      </c>
      <c r="Y226" s="2" t="s">
        <v>648</v>
      </c>
      <c r="Z226" s="2" t="n">
        <v>44.2</v>
      </c>
      <c r="AA226" s="2" t="s">
        <v>468</v>
      </c>
      <c r="AB226" s="2" t="n">
        <v>8</v>
      </c>
      <c r="AC226" s="2" t="s">
        <v>102</v>
      </c>
      <c r="AD226" s="2" t="n">
        <v>16</v>
      </c>
    </row>
    <row r="227" customFormat="false" ht="15" hidden="false" customHeight="false" outlineLevel="0" collapsed="false">
      <c r="A227" s="1" t="s">
        <v>896</v>
      </c>
      <c r="B227" s="2" t="s">
        <v>897</v>
      </c>
      <c r="D227" s="16" t="n">
        <v>311</v>
      </c>
      <c r="F227" s="2" t="s">
        <v>898</v>
      </c>
      <c r="G227" s="2" t="n">
        <v>312</v>
      </c>
      <c r="J227" s="2" t="n">
        <v>282</v>
      </c>
      <c r="K227" s="2" t="n">
        <v>281</v>
      </c>
      <c r="L227" s="3" t="n">
        <v>277</v>
      </c>
      <c r="M227" s="2" t="n">
        <v>219</v>
      </c>
      <c r="Q227" s="2" t="n">
        <v>145</v>
      </c>
      <c r="R227" s="2" t="s">
        <v>891</v>
      </c>
      <c r="S227" s="2" t="s">
        <v>898</v>
      </c>
      <c r="T227" s="2" t="s">
        <v>899</v>
      </c>
      <c r="U227" s="2" t="s">
        <v>900</v>
      </c>
      <c r="V227" s="2" t="s">
        <v>605</v>
      </c>
      <c r="W227" s="2" t="n">
        <v>1697</v>
      </c>
      <c r="X227" s="2" t="s">
        <v>901</v>
      </c>
      <c r="Y227" s="2" t="s">
        <v>648</v>
      </c>
      <c r="Z227" s="2" t="n">
        <v>43</v>
      </c>
      <c r="AA227" s="2" t="e">
        <f aca="false">NA()</f>
        <v>#N/A</v>
      </c>
      <c r="AB227" s="2" t="e">
        <f aca="false">NA()</f>
        <v>#N/A</v>
      </c>
      <c r="AC227" s="2" t="e">
        <f aca="false">NA()</f>
        <v>#N/A</v>
      </c>
      <c r="AD227" s="2" t="e">
        <f aca="false">NA()</f>
        <v>#N/A</v>
      </c>
    </row>
    <row r="228" customFormat="false" ht="15" hidden="false" customHeight="false" outlineLevel="0" collapsed="false">
      <c r="A228" s="17" t="s">
        <v>902</v>
      </c>
      <c r="J228" s="2" t="n">
        <v>281</v>
      </c>
      <c r="K228" s="2" t="n">
        <v>280</v>
      </c>
      <c r="L228" s="3" t="n">
        <v>279</v>
      </c>
      <c r="M228" s="2" t="n">
        <v>220</v>
      </c>
      <c r="R228" s="2" t="s">
        <v>891</v>
      </c>
      <c r="S228" s="2" t="s">
        <v>903</v>
      </c>
      <c r="T228" s="2" t="n">
        <v>4</v>
      </c>
      <c r="U228" s="2" t="s">
        <v>904</v>
      </c>
      <c r="V228" s="2" t="s">
        <v>905</v>
      </c>
      <c r="W228" s="2" t="n">
        <v>1673</v>
      </c>
      <c r="Y228" s="2" t="e">
        <f aca="false">NA()</f>
        <v>#N/A</v>
      </c>
      <c r="Z228" s="2" t="e">
        <f aca="false">NA()</f>
        <v>#N/A</v>
      </c>
      <c r="AA228" s="2" t="s">
        <v>515</v>
      </c>
      <c r="AB228" s="2" t="n">
        <v>16</v>
      </c>
      <c r="AC228" s="2" t="s">
        <v>116</v>
      </c>
      <c r="AD228" s="2" t="n">
        <v>4</v>
      </c>
    </row>
    <row r="229" customFormat="false" ht="15" hidden="false" customHeight="false" outlineLevel="0" collapsed="false">
      <c r="A229" s="1" t="s">
        <v>894</v>
      </c>
      <c r="C229" s="2" t="n">
        <v>72</v>
      </c>
      <c r="D229" s="16" t="n">
        <v>290</v>
      </c>
      <c r="F229" s="2" t="s">
        <v>890</v>
      </c>
      <c r="G229" s="2" t="n">
        <v>291</v>
      </c>
      <c r="J229" s="2" t="n">
        <v>280</v>
      </c>
      <c r="K229" s="2" t="n">
        <v>279</v>
      </c>
      <c r="L229" s="3" t="n">
        <v>281</v>
      </c>
      <c r="M229" s="2" t="n">
        <v>221</v>
      </c>
      <c r="R229" s="2" t="s">
        <v>891</v>
      </c>
      <c r="S229" s="2" t="s">
        <v>890</v>
      </c>
      <c r="T229" s="2" t="s">
        <v>895</v>
      </c>
      <c r="U229" s="2" t="s">
        <v>892</v>
      </c>
      <c r="V229" s="2" t="s">
        <v>893</v>
      </c>
      <c r="W229" s="2" t="n">
        <v>1664</v>
      </c>
      <c r="Y229" s="2" t="s">
        <v>648</v>
      </c>
      <c r="Z229" s="2" t="n">
        <v>44.2</v>
      </c>
      <c r="AA229" s="2" t="s">
        <v>468</v>
      </c>
      <c r="AB229" s="2" t="n">
        <v>8</v>
      </c>
      <c r="AC229" s="2" t="s">
        <v>102</v>
      </c>
      <c r="AD229" s="2" t="n">
        <v>16</v>
      </c>
    </row>
    <row r="230" customFormat="false" ht="15" hidden="false" customHeight="false" outlineLevel="0" collapsed="false">
      <c r="A230" s="1" t="s">
        <v>906</v>
      </c>
      <c r="D230" s="2" t="n">
        <v>84</v>
      </c>
      <c r="F230" s="2" t="s">
        <v>898</v>
      </c>
      <c r="G230" s="2" t="n">
        <v>85</v>
      </c>
      <c r="J230" s="2" t="n">
        <v>278</v>
      </c>
      <c r="K230" s="2" t="n">
        <v>277</v>
      </c>
      <c r="L230" s="3" t="n">
        <v>278</v>
      </c>
      <c r="M230" s="2" t="n">
        <v>222</v>
      </c>
      <c r="R230" s="2" t="s">
        <v>891</v>
      </c>
      <c r="S230" s="2" t="s">
        <v>898</v>
      </c>
      <c r="T230" s="2" t="n">
        <v>2</v>
      </c>
      <c r="U230" s="2" t="s">
        <v>907</v>
      </c>
      <c r="V230" s="2" t="s">
        <v>167</v>
      </c>
      <c r="W230" s="2" t="n">
        <v>1630</v>
      </c>
      <c r="Y230" s="2" t="e">
        <f aca="false">NA()</f>
        <v>#N/A</v>
      </c>
      <c r="Z230" s="2" t="e">
        <f aca="false">NA()</f>
        <v>#N/A</v>
      </c>
      <c r="AA230" s="2" t="s">
        <v>354</v>
      </c>
      <c r="AB230" s="2" t="n">
        <v>25</v>
      </c>
      <c r="AC230" s="2" t="s">
        <v>164</v>
      </c>
      <c r="AD230" s="2" t="n">
        <v>4</v>
      </c>
    </row>
    <row r="231" customFormat="false" ht="15" hidden="false" customHeight="false" outlineLevel="0" collapsed="false">
      <c r="A231" s="1" t="s">
        <v>908</v>
      </c>
      <c r="C231" s="2" t="n">
        <v>15</v>
      </c>
      <c r="D231" s="2" t="n">
        <v>14</v>
      </c>
      <c r="E231" s="2" t="s">
        <v>110</v>
      </c>
      <c r="F231" s="2" t="s">
        <v>909</v>
      </c>
      <c r="G231" s="2" t="n">
        <v>14</v>
      </c>
      <c r="J231" s="2" t="n">
        <v>283</v>
      </c>
      <c r="K231" s="2" t="n">
        <v>282</v>
      </c>
      <c r="L231" s="3" t="n">
        <v>283</v>
      </c>
      <c r="M231" s="2" t="n">
        <v>223</v>
      </c>
      <c r="R231" s="2" t="s">
        <v>909</v>
      </c>
      <c r="S231" s="2" t="s">
        <v>909</v>
      </c>
      <c r="T231" s="2" t="n">
        <v>8</v>
      </c>
      <c r="U231" s="2" t="s">
        <v>910</v>
      </c>
      <c r="V231" s="2" t="s">
        <v>911</v>
      </c>
      <c r="W231" s="2" t="n">
        <v>1526</v>
      </c>
      <c r="Y231" s="2" t="s">
        <v>648</v>
      </c>
      <c r="Z231" s="2" t="n">
        <v>46</v>
      </c>
      <c r="AA231" s="2" t="s">
        <v>457</v>
      </c>
      <c r="AB231" s="2" t="n">
        <v>18</v>
      </c>
      <c r="AC231" s="2" t="e">
        <f aca="false">NA()</f>
        <v>#N/A</v>
      </c>
      <c r="AD231" s="2" t="e">
        <f aca="false">NA()</f>
        <v>#N/A</v>
      </c>
    </row>
    <row r="232" customFormat="false" ht="15" hidden="false" customHeight="false" outlineLevel="0" collapsed="false">
      <c r="A232" s="1" t="s">
        <v>912</v>
      </c>
      <c r="D232" s="11" t="n">
        <v>165</v>
      </c>
      <c r="F232" s="2" t="s">
        <v>913</v>
      </c>
      <c r="G232" s="2" t="n">
        <v>165</v>
      </c>
      <c r="J232" s="2" t="n">
        <v>285</v>
      </c>
      <c r="K232" s="2" t="n">
        <v>284</v>
      </c>
      <c r="L232" s="3" t="n">
        <v>285</v>
      </c>
      <c r="M232" s="2" t="n">
        <v>224</v>
      </c>
      <c r="N232" s="2" t="n">
        <v>76</v>
      </c>
      <c r="O232" s="2" t="n">
        <v>190.1</v>
      </c>
      <c r="P232" s="2" t="n">
        <v>12</v>
      </c>
      <c r="Q232" s="2" t="n">
        <v>148</v>
      </c>
      <c r="R232" s="2" t="s">
        <v>913</v>
      </c>
      <c r="S232" s="2" t="s">
        <v>913</v>
      </c>
      <c r="U232" s="2" t="s">
        <v>914</v>
      </c>
      <c r="V232" s="2" t="s">
        <v>601</v>
      </c>
      <c r="W232" s="2" t="n">
        <v>1539</v>
      </c>
      <c r="X232" s="13"/>
      <c r="Y232" s="16" t="s">
        <v>64</v>
      </c>
      <c r="Z232" s="16" t="n">
        <v>44</v>
      </c>
      <c r="AA232" s="2" t="s">
        <v>107</v>
      </c>
      <c r="AB232" s="2" t="n">
        <v>9</v>
      </c>
      <c r="AC232" s="2" t="s">
        <v>202</v>
      </c>
      <c r="AD232" s="2" t="n">
        <v>1</v>
      </c>
    </row>
    <row r="233" customFormat="false" ht="15" hidden="false" customHeight="false" outlineLevel="0" collapsed="false">
      <c r="A233" s="1" t="s">
        <v>915</v>
      </c>
      <c r="D233" s="14" t="n">
        <v>203</v>
      </c>
      <c r="F233" s="2" t="s">
        <v>916</v>
      </c>
      <c r="G233" s="2" t="n">
        <v>203</v>
      </c>
      <c r="J233" s="2" t="n">
        <v>287</v>
      </c>
      <c r="K233" s="2" t="n">
        <v>286</v>
      </c>
      <c r="L233" s="3" t="n">
        <v>287</v>
      </c>
      <c r="M233" s="2" t="n">
        <v>225</v>
      </c>
      <c r="Q233" s="2" t="n">
        <v>150</v>
      </c>
      <c r="R233" s="2" t="s">
        <v>916</v>
      </c>
      <c r="S233" s="2" t="s">
        <v>916</v>
      </c>
      <c r="U233" s="2" t="s">
        <v>917</v>
      </c>
      <c r="V233" s="2" t="s">
        <v>918</v>
      </c>
      <c r="W233" s="2" t="n">
        <v>1663</v>
      </c>
      <c r="Y233" s="16" t="s">
        <v>64</v>
      </c>
      <c r="Z233" s="16" t="n">
        <v>46</v>
      </c>
      <c r="AA233" s="2" t="s">
        <v>72</v>
      </c>
      <c r="AB233" s="2" t="n">
        <v>5</v>
      </c>
      <c r="AC233" s="2" t="e">
        <f aca="false">NA()</f>
        <v>#N/A</v>
      </c>
      <c r="AD233" s="2" t="e">
        <f aca="false">NA()</f>
        <v>#N/A</v>
      </c>
    </row>
    <row r="234" customFormat="false" ht="15" hidden="false" customHeight="false" outlineLevel="0" collapsed="false">
      <c r="A234" s="1" t="s">
        <v>919</v>
      </c>
      <c r="D234" s="16" t="n">
        <v>362</v>
      </c>
      <c r="F234" s="2" t="s">
        <v>920</v>
      </c>
      <c r="G234" s="2" t="n">
        <v>363</v>
      </c>
      <c r="J234" s="2" t="n">
        <v>298</v>
      </c>
      <c r="K234" s="2" t="n">
        <v>297</v>
      </c>
      <c r="L234" s="3" t="n">
        <v>291</v>
      </c>
      <c r="M234" s="2" t="n">
        <v>226</v>
      </c>
      <c r="Q234" s="2" t="n">
        <v>142</v>
      </c>
      <c r="R234" s="2" t="s">
        <v>921</v>
      </c>
      <c r="S234" s="2" t="s">
        <v>920</v>
      </c>
      <c r="U234" s="2" t="s">
        <v>922</v>
      </c>
      <c r="V234" s="2" t="s">
        <v>143</v>
      </c>
      <c r="W234" s="2" t="n">
        <v>1647</v>
      </c>
      <c r="Y234" s="2" t="e">
        <f aca="false">NA()</f>
        <v>#N/A</v>
      </c>
      <c r="Z234" s="2" t="e">
        <f aca="false">NA()</f>
        <v>#N/A</v>
      </c>
      <c r="AA234" s="2" t="s">
        <v>43</v>
      </c>
      <c r="AB234" s="2" t="n">
        <v>25</v>
      </c>
      <c r="AC234" s="2" t="e">
        <f aca="false">NA()</f>
        <v>#N/A</v>
      </c>
      <c r="AD234" s="2" t="e">
        <f aca="false">NA()</f>
        <v>#N/A</v>
      </c>
    </row>
    <row r="235" customFormat="false" ht="15" hidden="false" customHeight="false" outlineLevel="0" collapsed="false">
      <c r="A235" s="1" t="s">
        <v>923</v>
      </c>
      <c r="C235" s="17" t="n">
        <v>138</v>
      </c>
      <c r="D235" s="2" t="n">
        <v>62</v>
      </c>
      <c r="F235" s="2" t="s">
        <v>924</v>
      </c>
      <c r="G235" s="2" t="n">
        <v>63</v>
      </c>
      <c r="J235" s="2" t="n">
        <v>294</v>
      </c>
      <c r="K235" s="2" t="n">
        <v>293</v>
      </c>
      <c r="L235" s="3" t="n">
        <v>293</v>
      </c>
      <c r="M235" s="2" t="n">
        <v>227</v>
      </c>
      <c r="R235" s="2" t="s">
        <v>921</v>
      </c>
      <c r="S235" s="2" t="s">
        <v>920</v>
      </c>
      <c r="T235" s="2" t="s">
        <v>925</v>
      </c>
      <c r="U235" s="2" t="s">
        <v>926</v>
      </c>
      <c r="V235" s="2" t="s">
        <v>143</v>
      </c>
      <c r="W235" s="2" t="n">
        <v>1647</v>
      </c>
      <c r="Y235" s="16" t="s">
        <v>64</v>
      </c>
      <c r="Z235" s="16" t="n">
        <v>50</v>
      </c>
      <c r="AA235" s="2" t="s">
        <v>927</v>
      </c>
      <c r="AB235" s="2" t="s">
        <v>928</v>
      </c>
      <c r="AC235" s="2" t="e">
        <f aca="false">NA()</f>
        <v>#N/A</v>
      </c>
      <c r="AD235" s="2" t="e">
        <f aca="false">NA()</f>
        <v>#N/A</v>
      </c>
    </row>
    <row r="236" customFormat="false" ht="15" hidden="false" customHeight="false" outlineLevel="0" collapsed="false">
      <c r="A236" s="1" t="s">
        <v>929</v>
      </c>
      <c r="C236" s="2" t="n">
        <v>108</v>
      </c>
      <c r="D236" s="16" t="n">
        <v>354</v>
      </c>
      <c r="F236" s="2" t="s">
        <v>930</v>
      </c>
      <c r="G236" s="2" t="n">
        <v>355</v>
      </c>
      <c r="J236" s="2" t="n">
        <v>290</v>
      </c>
      <c r="K236" s="2" t="n">
        <v>289</v>
      </c>
      <c r="L236" s="3" t="n">
        <v>296</v>
      </c>
      <c r="M236" s="2" t="n">
        <v>228</v>
      </c>
      <c r="N236" s="2" t="n">
        <v>77</v>
      </c>
      <c r="O236" s="2" t="n">
        <v>521</v>
      </c>
      <c r="R236" s="2" t="s">
        <v>921</v>
      </c>
      <c r="S236" s="2" t="s">
        <v>685</v>
      </c>
      <c r="T236" s="2" t="s">
        <v>931</v>
      </c>
      <c r="U236" s="2" t="s">
        <v>932</v>
      </c>
      <c r="V236" s="2" t="s">
        <v>687</v>
      </c>
      <c r="W236" s="2" t="n">
        <v>1642</v>
      </c>
      <c r="Y236" s="2" t="e">
        <f aca="false">NA()</f>
        <v>#N/A</v>
      </c>
      <c r="Z236" s="2" t="e">
        <f aca="false">NA()</f>
        <v>#N/A</v>
      </c>
      <c r="AA236" s="2" t="s">
        <v>354</v>
      </c>
      <c r="AB236" s="2" t="n">
        <v>18</v>
      </c>
      <c r="AC236" s="2" t="e">
        <f aca="false">NA()</f>
        <v>#N/A</v>
      </c>
      <c r="AD236" s="2" t="e">
        <f aca="false">NA()</f>
        <v>#N/A</v>
      </c>
    </row>
    <row r="237" customFormat="false" ht="15" hidden="false" customHeight="false" outlineLevel="0" collapsed="false">
      <c r="A237" s="1" t="s">
        <v>933</v>
      </c>
      <c r="D237" s="11" t="n">
        <v>117</v>
      </c>
      <c r="F237" s="2" t="s">
        <v>930</v>
      </c>
      <c r="G237" s="2" t="n">
        <v>117</v>
      </c>
      <c r="J237" s="2" t="n">
        <v>292</v>
      </c>
      <c r="K237" s="2" t="n">
        <v>291</v>
      </c>
      <c r="L237" s="3" t="n">
        <v>294</v>
      </c>
      <c r="M237" s="2" t="n">
        <v>229</v>
      </c>
      <c r="P237" s="2" t="n">
        <v>26</v>
      </c>
      <c r="R237" s="2" t="s">
        <v>921</v>
      </c>
      <c r="S237" s="2" t="s">
        <v>920</v>
      </c>
      <c r="T237" s="2" t="n">
        <v>5</v>
      </c>
      <c r="U237" s="2" t="s">
        <v>934</v>
      </c>
      <c r="V237" s="2" t="s">
        <v>143</v>
      </c>
      <c r="W237" s="2" t="n">
        <v>1647</v>
      </c>
      <c r="X237" s="13"/>
      <c r="Y237" s="16" t="s">
        <v>64</v>
      </c>
      <c r="Z237" s="16" t="n">
        <v>51</v>
      </c>
      <c r="AA237" s="2" t="s">
        <v>546</v>
      </c>
      <c r="AB237" s="2" t="s">
        <v>935</v>
      </c>
      <c r="AC237" s="2" t="e">
        <f aca="false">NA()</f>
        <v>#N/A</v>
      </c>
      <c r="AD237" s="2" t="e">
        <f aca="false">NA()</f>
        <v>#N/A</v>
      </c>
    </row>
    <row r="238" customFormat="false" ht="15" hidden="false" customHeight="false" outlineLevel="0" collapsed="false">
      <c r="A238" s="1" t="s">
        <v>936</v>
      </c>
      <c r="D238" s="2" t="n">
        <v>50</v>
      </c>
      <c r="F238" s="2" t="s">
        <v>685</v>
      </c>
      <c r="G238" s="2" t="n">
        <v>50</v>
      </c>
      <c r="J238" s="2" t="n">
        <v>293</v>
      </c>
      <c r="K238" s="2" t="n">
        <v>292</v>
      </c>
      <c r="L238" s="3" t="n">
        <v>292</v>
      </c>
      <c r="M238" s="2" t="n">
        <v>230</v>
      </c>
      <c r="R238" s="2" t="s">
        <v>921</v>
      </c>
      <c r="S238" s="2" t="s">
        <v>920</v>
      </c>
      <c r="T238" s="2" t="n">
        <v>3</v>
      </c>
      <c r="U238" s="2" t="s">
        <v>926</v>
      </c>
      <c r="V238" s="2" t="s">
        <v>143</v>
      </c>
      <c r="W238" s="2" t="n">
        <v>1647</v>
      </c>
      <c r="Y238" s="16" t="s">
        <v>64</v>
      </c>
      <c r="Z238" s="16" t="n">
        <v>49</v>
      </c>
      <c r="AA238" s="2" t="s">
        <v>546</v>
      </c>
      <c r="AB238" s="2" t="s">
        <v>937</v>
      </c>
      <c r="AC238" s="2" t="s">
        <v>108</v>
      </c>
      <c r="AD238" s="2" t="n">
        <v>9</v>
      </c>
    </row>
    <row r="239" customFormat="false" ht="15" hidden="false" customHeight="false" outlineLevel="0" collapsed="false">
      <c r="A239" s="17" t="s">
        <v>938</v>
      </c>
      <c r="C239" s="2" t="n">
        <v>66</v>
      </c>
      <c r="F239" s="2" t="s">
        <v>930</v>
      </c>
      <c r="J239" s="2" t="n">
        <v>291</v>
      </c>
      <c r="K239" s="2" t="n">
        <v>290</v>
      </c>
      <c r="L239" s="3" t="n">
        <v>297</v>
      </c>
      <c r="M239" s="2" t="n">
        <v>231</v>
      </c>
      <c r="R239" s="2" t="s">
        <v>921</v>
      </c>
      <c r="S239" s="2" t="s">
        <v>685</v>
      </c>
      <c r="T239" s="2" t="s">
        <v>939</v>
      </c>
      <c r="U239" s="2" t="s">
        <v>932</v>
      </c>
      <c r="V239" s="2" t="s">
        <v>687</v>
      </c>
      <c r="W239" s="2" t="n">
        <v>1642</v>
      </c>
      <c r="Y239" s="2" t="e">
        <f aca="false">NA()</f>
        <v>#N/A</v>
      </c>
      <c r="Z239" s="2" t="e">
        <f aca="false">NA()</f>
        <v>#N/A</v>
      </c>
      <c r="AA239" s="2" t="s">
        <v>940</v>
      </c>
      <c r="AB239" s="2" t="n">
        <v>9</v>
      </c>
      <c r="AC239" s="2" t="s">
        <v>116</v>
      </c>
      <c r="AD239" s="2" t="n">
        <v>9</v>
      </c>
    </row>
    <row r="240" customFormat="false" ht="15" hidden="false" customHeight="false" outlineLevel="0" collapsed="false">
      <c r="A240" s="1" t="s">
        <v>941</v>
      </c>
      <c r="D240" s="11" t="n">
        <v>103</v>
      </c>
      <c r="E240" s="2" t="s">
        <v>942</v>
      </c>
      <c r="F240" s="2" t="s">
        <v>930</v>
      </c>
      <c r="G240" s="2" t="n">
        <v>103</v>
      </c>
      <c r="J240" s="2" t="n">
        <v>289</v>
      </c>
      <c r="K240" s="2" t="n">
        <v>288</v>
      </c>
      <c r="L240" s="3" t="n">
        <v>295</v>
      </c>
      <c r="M240" s="2" t="n">
        <v>232</v>
      </c>
      <c r="R240" s="2" t="s">
        <v>921</v>
      </c>
      <c r="S240" s="2" t="s">
        <v>685</v>
      </c>
      <c r="T240" s="2" t="n">
        <v>9</v>
      </c>
      <c r="U240" s="2" t="s">
        <v>932</v>
      </c>
      <c r="V240" s="2" t="s">
        <v>687</v>
      </c>
      <c r="W240" s="2" t="n">
        <v>1641</v>
      </c>
      <c r="X240" s="13"/>
      <c r="Y240" s="2" t="e">
        <f aca="false">NA()</f>
        <v>#N/A</v>
      </c>
      <c r="Z240" s="2" t="e">
        <f aca="false">NA()</f>
        <v>#N/A</v>
      </c>
      <c r="AA240" s="2" t="s">
        <v>796</v>
      </c>
      <c r="AB240" s="2" t="n">
        <v>20</v>
      </c>
      <c r="AC240" s="2" t="e">
        <f aca="false">NA()</f>
        <v>#N/A</v>
      </c>
      <c r="AD240" s="2" t="e">
        <f aca="false">NA()</f>
        <v>#N/A</v>
      </c>
    </row>
    <row r="241" customFormat="false" ht="15" hidden="false" customHeight="false" outlineLevel="0" collapsed="false">
      <c r="A241" s="1" t="s">
        <v>943</v>
      </c>
      <c r="D241" s="14" t="n">
        <v>219</v>
      </c>
      <c r="F241" s="2" t="s">
        <v>944</v>
      </c>
      <c r="G241" s="2" t="n">
        <v>219</v>
      </c>
      <c r="J241" s="2" t="n">
        <v>300</v>
      </c>
      <c r="K241" s="2" t="n">
        <v>299</v>
      </c>
      <c r="L241" s="3" t="n">
        <v>300</v>
      </c>
      <c r="M241" s="2" t="n">
        <v>233</v>
      </c>
      <c r="Q241" s="2" t="n">
        <v>153</v>
      </c>
      <c r="R241" s="2" t="s">
        <v>945</v>
      </c>
      <c r="S241" s="2" t="s">
        <v>944</v>
      </c>
      <c r="U241" s="2" t="s">
        <v>946</v>
      </c>
      <c r="V241" s="2" t="s">
        <v>586</v>
      </c>
      <c r="W241" s="2" t="n">
        <v>1635</v>
      </c>
      <c r="Y241" s="2" t="s">
        <v>648</v>
      </c>
      <c r="Z241" s="2" t="n">
        <v>49</v>
      </c>
      <c r="AA241" s="2" t="s">
        <v>43</v>
      </c>
      <c r="AB241" s="2" t="n">
        <v>20.3</v>
      </c>
      <c r="AC241" s="2" t="e">
        <f aca="false">NA()</f>
        <v>#N/A</v>
      </c>
      <c r="AD241" s="2" t="e">
        <f aca="false">NA()</f>
        <v>#N/A</v>
      </c>
    </row>
    <row r="242" customFormat="false" ht="15" hidden="false" customHeight="false" outlineLevel="0" collapsed="false">
      <c r="A242" s="1" t="s">
        <v>947</v>
      </c>
      <c r="D242" s="14" t="n">
        <v>213</v>
      </c>
      <c r="F242" s="2" t="s">
        <v>944</v>
      </c>
      <c r="G242" s="2" t="n">
        <v>213</v>
      </c>
      <c r="J242" s="2" t="n">
        <v>299</v>
      </c>
      <c r="K242" s="2" t="n">
        <v>298</v>
      </c>
      <c r="L242" s="3" t="n">
        <v>299</v>
      </c>
      <c r="M242" s="2" t="n">
        <v>234</v>
      </c>
      <c r="Q242" s="2" t="n">
        <v>152</v>
      </c>
      <c r="R242" s="2" t="s">
        <v>948</v>
      </c>
      <c r="S242" s="2" t="s">
        <v>944</v>
      </c>
      <c r="U242" s="2" t="s">
        <v>946</v>
      </c>
      <c r="V242" s="2" t="s">
        <v>586</v>
      </c>
      <c r="W242" s="2" t="n">
        <v>1635</v>
      </c>
      <c r="Y242" s="2" t="s">
        <v>648</v>
      </c>
      <c r="Z242" s="2" t="n">
        <v>48</v>
      </c>
      <c r="AA242" s="2" t="s">
        <v>43</v>
      </c>
      <c r="AB242" s="2" t="n">
        <v>20.2</v>
      </c>
      <c r="AC242" s="2" t="e">
        <f aca="false">NA()</f>
        <v>#N/A</v>
      </c>
      <c r="AD242" s="2" t="e">
        <f aca="false">NA()</f>
        <v>#N/A</v>
      </c>
    </row>
    <row r="243" customFormat="false" ht="15" hidden="false" customHeight="false" outlineLevel="0" collapsed="false">
      <c r="A243" s="1" t="s">
        <v>949</v>
      </c>
      <c r="B243" s="2" t="s">
        <v>950</v>
      </c>
      <c r="M243" s="2" t="n">
        <v>235</v>
      </c>
      <c r="R243" s="2" t="s">
        <v>948</v>
      </c>
      <c r="S243" s="2" t="s">
        <v>944</v>
      </c>
      <c r="U243" s="2" t="s">
        <v>944</v>
      </c>
      <c r="V243" s="2" t="s">
        <v>586</v>
      </c>
      <c r="W243" s="2" t="n">
        <v>1635</v>
      </c>
      <c r="AA243" s="2" t="s">
        <v>43</v>
      </c>
      <c r="AB243" s="2" t="n">
        <v>20</v>
      </c>
      <c r="AC243" s="2" t="e">
        <f aca="false">NA()</f>
        <v>#N/A</v>
      </c>
      <c r="AD243" s="2" t="e">
        <f aca="false">NA()</f>
        <v>#N/A</v>
      </c>
    </row>
    <row r="244" customFormat="false" ht="15" hidden="false" customHeight="false" outlineLevel="0" collapsed="false">
      <c r="A244" s="1" t="s">
        <v>951</v>
      </c>
      <c r="C244" s="2" t="n">
        <v>25</v>
      </c>
      <c r="D244" s="2" t="n">
        <v>22</v>
      </c>
      <c r="E244" s="2" t="s">
        <v>952</v>
      </c>
      <c r="F244" s="2" t="s">
        <v>953</v>
      </c>
      <c r="G244" s="2" t="n">
        <v>22</v>
      </c>
      <c r="J244" s="2" t="n">
        <v>304</v>
      </c>
      <c r="K244" s="2" t="n">
        <v>303</v>
      </c>
      <c r="L244" s="3" t="n">
        <v>304</v>
      </c>
      <c r="M244" s="2" t="n">
        <v>236</v>
      </c>
      <c r="P244" s="2" t="n">
        <v>10</v>
      </c>
      <c r="R244" s="2" t="s">
        <v>953</v>
      </c>
      <c r="S244" s="2" t="s">
        <v>953</v>
      </c>
      <c r="T244" s="2" t="n">
        <v>9</v>
      </c>
      <c r="U244" s="2" t="s">
        <v>954</v>
      </c>
      <c r="V244" s="2" t="s">
        <v>303</v>
      </c>
      <c r="W244" s="2" t="n">
        <v>1649</v>
      </c>
      <c r="X244" s="13"/>
      <c r="Y244" s="2" t="s">
        <v>648</v>
      </c>
      <c r="Z244" s="2" t="n">
        <v>50</v>
      </c>
      <c r="AA244" s="2" t="s">
        <v>955</v>
      </c>
      <c r="AB244" s="2" t="n">
        <v>13</v>
      </c>
      <c r="AC244" s="2" t="e">
        <f aca="false">NA()</f>
        <v>#N/A</v>
      </c>
      <c r="AD244" s="2" t="e">
        <f aca="false">NA()</f>
        <v>#N/A</v>
      </c>
    </row>
    <row r="245" customFormat="false" ht="15" hidden="false" customHeight="false" outlineLevel="0" collapsed="false">
      <c r="A245" s="1" t="s">
        <v>956</v>
      </c>
      <c r="D245" s="11" t="n">
        <v>142</v>
      </c>
      <c r="F245" s="2" t="s">
        <v>957</v>
      </c>
      <c r="G245" s="2" t="n">
        <v>142</v>
      </c>
      <c r="J245" s="2" t="n">
        <v>305</v>
      </c>
      <c r="K245" s="2" t="n">
        <v>304</v>
      </c>
      <c r="L245" s="3" t="n">
        <v>305</v>
      </c>
      <c r="M245" s="2" t="n">
        <v>237</v>
      </c>
      <c r="R245" s="2" t="s">
        <v>958</v>
      </c>
      <c r="S245" s="2" t="s">
        <v>957</v>
      </c>
      <c r="T245" s="2" t="n">
        <v>2</v>
      </c>
      <c r="U245" s="2" t="s">
        <v>959</v>
      </c>
      <c r="V245" s="2" t="s">
        <v>143</v>
      </c>
      <c r="W245" s="2" t="n">
        <v>1653</v>
      </c>
      <c r="Y245" s="2" t="s">
        <v>960</v>
      </c>
      <c r="Z245" s="2" t="n">
        <v>13</v>
      </c>
      <c r="AA245" s="2" t="s">
        <v>186</v>
      </c>
      <c r="AB245" s="2" t="n">
        <v>19</v>
      </c>
      <c r="AC245" s="2" t="s">
        <v>116</v>
      </c>
      <c r="AD245" s="2" t="n">
        <v>25</v>
      </c>
    </row>
    <row r="246" customFormat="false" ht="15" hidden="false" customHeight="false" outlineLevel="0" collapsed="false">
      <c r="A246" s="1" t="s">
        <v>961</v>
      </c>
      <c r="D246" s="2" t="s">
        <v>962</v>
      </c>
      <c r="F246" s="2" t="s">
        <v>963</v>
      </c>
      <c r="G246" s="2" t="n">
        <v>141</v>
      </c>
      <c r="J246" s="2" t="n">
        <v>306</v>
      </c>
      <c r="K246" s="2" t="n">
        <v>305</v>
      </c>
      <c r="M246" s="2" t="n">
        <v>238</v>
      </c>
      <c r="Q246" s="2" t="n">
        <v>156</v>
      </c>
      <c r="R246" s="2" t="s">
        <v>963</v>
      </c>
      <c r="S246" s="2" t="s">
        <v>963</v>
      </c>
      <c r="U246" s="2" t="s">
        <v>964</v>
      </c>
      <c r="V246" s="2" t="s">
        <v>965</v>
      </c>
      <c r="W246" s="2" t="n">
        <v>1695</v>
      </c>
      <c r="Y246" s="2" t="e">
        <f aca="false">NA()</f>
        <v>#N/A</v>
      </c>
      <c r="Z246" s="2" t="e">
        <f aca="false">NA()</f>
        <v>#N/A</v>
      </c>
      <c r="AA246" s="2" t="s">
        <v>425</v>
      </c>
      <c r="AB246" s="2" t="n">
        <v>26</v>
      </c>
      <c r="AC246" s="2" t="e">
        <f aca="false">NA()</f>
        <v>#N/A</v>
      </c>
      <c r="AD246" s="2" t="e">
        <f aca="false">NA()</f>
        <v>#N/A</v>
      </c>
    </row>
    <row r="247" customFormat="false" ht="15" hidden="false" customHeight="false" outlineLevel="0" collapsed="false">
      <c r="A247" s="17" t="s">
        <v>961</v>
      </c>
      <c r="D247" s="11" t="n">
        <v>141</v>
      </c>
      <c r="E247" s="2" t="s">
        <v>110</v>
      </c>
      <c r="F247" s="2" t="s">
        <v>963</v>
      </c>
      <c r="J247" s="2" t="n">
        <v>307</v>
      </c>
      <c r="K247" s="2" t="n">
        <v>306</v>
      </c>
      <c r="L247" s="3" t="n">
        <v>306</v>
      </c>
      <c r="M247" s="2" t="n">
        <v>239</v>
      </c>
      <c r="Q247" s="2" t="n">
        <v>156</v>
      </c>
      <c r="R247" s="2" t="s">
        <v>963</v>
      </c>
      <c r="S247" s="2" t="s">
        <v>963</v>
      </c>
      <c r="U247" s="2" t="s">
        <v>966</v>
      </c>
      <c r="V247" s="2" t="s">
        <v>965</v>
      </c>
      <c r="W247" s="2" t="n">
        <v>1695</v>
      </c>
      <c r="Y247" s="2" t="s">
        <v>960</v>
      </c>
      <c r="Z247" s="2" t="n">
        <v>14</v>
      </c>
      <c r="AA247" s="2" t="s">
        <v>425</v>
      </c>
      <c r="AB247" s="2" t="n">
        <v>26</v>
      </c>
      <c r="AC247" s="2" t="e">
        <f aca="false">NA()</f>
        <v>#N/A</v>
      </c>
      <c r="AD247" s="2" t="e">
        <f aca="false">NA()</f>
        <v>#N/A</v>
      </c>
    </row>
    <row r="248" customFormat="false" ht="15" hidden="false" customHeight="false" outlineLevel="0" collapsed="false">
      <c r="A248" s="1" t="s">
        <v>967</v>
      </c>
      <c r="B248" s="2" t="s">
        <v>968</v>
      </c>
      <c r="M248" s="2" t="n">
        <v>240</v>
      </c>
      <c r="R248" s="2" t="s">
        <v>963</v>
      </c>
      <c r="S248" s="2" t="s">
        <v>963</v>
      </c>
      <c r="U248" s="2" t="s">
        <v>969</v>
      </c>
      <c r="V248" s="2" t="s">
        <v>965</v>
      </c>
      <c r="W248" s="2" t="n">
        <v>1695</v>
      </c>
      <c r="AA248" s="2" t="s">
        <v>425</v>
      </c>
      <c r="AB248" s="2" t="n">
        <v>26.2</v>
      </c>
      <c r="AC248" s="2" t="e">
        <f aca="false">NA()</f>
        <v>#N/A</v>
      </c>
      <c r="AD248" s="2" t="e">
        <f aca="false">NA()</f>
        <v>#N/A</v>
      </c>
    </row>
    <row r="249" customFormat="false" ht="15" hidden="false" customHeight="false" outlineLevel="0" collapsed="false">
      <c r="A249" s="1" t="s">
        <v>970</v>
      </c>
      <c r="D249" s="11" t="n">
        <v>172</v>
      </c>
      <c r="F249" s="2" t="s">
        <v>971</v>
      </c>
      <c r="G249" s="2" t="n">
        <v>172</v>
      </c>
      <c r="J249" s="2" t="n">
        <v>308</v>
      </c>
      <c r="K249" s="2" t="n">
        <v>307</v>
      </c>
      <c r="L249" s="3" t="n">
        <v>307</v>
      </c>
      <c r="M249" s="2" t="n">
        <v>241</v>
      </c>
      <c r="Q249" s="2" t="n">
        <v>157</v>
      </c>
      <c r="R249" s="2" t="s">
        <v>971</v>
      </c>
      <c r="S249" s="2" t="s">
        <v>971</v>
      </c>
      <c r="U249" s="2" t="s">
        <v>972</v>
      </c>
      <c r="V249" s="2" t="s">
        <v>409</v>
      </c>
      <c r="W249" s="2" t="n">
        <v>1663</v>
      </c>
      <c r="Y249" s="16" t="s">
        <v>64</v>
      </c>
      <c r="Z249" s="16" t="n">
        <v>54</v>
      </c>
      <c r="AA249" s="2" t="s">
        <v>72</v>
      </c>
      <c r="AB249" s="2" t="n">
        <v>25.3</v>
      </c>
      <c r="AC249" s="2" t="e">
        <f aca="false">NA()</f>
        <v>#N/A</v>
      </c>
      <c r="AD249" s="2" t="e">
        <f aca="false">NA()</f>
        <v>#N/A</v>
      </c>
    </row>
    <row r="250" customFormat="false" ht="15" hidden="false" customHeight="false" outlineLevel="0" collapsed="false">
      <c r="A250" s="1" t="s">
        <v>973</v>
      </c>
      <c r="J250" s="2" t="n">
        <v>392</v>
      </c>
      <c r="M250" s="2" t="n">
        <v>242</v>
      </c>
      <c r="R250" s="2" t="s">
        <v>971</v>
      </c>
      <c r="S250" s="2" t="s">
        <v>971</v>
      </c>
      <c r="U250" s="2" t="s">
        <v>972</v>
      </c>
      <c r="V250" s="2" t="s">
        <v>409</v>
      </c>
      <c r="W250" s="2" t="n">
        <v>1663</v>
      </c>
      <c r="AA250" s="2" t="s">
        <v>72</v>
      </c>
      <c r="AB250" s="2" t="n">
        <v>25</v>
      </c>
      <c r="AC250" s="2" t="e">
        <f aca="false">NA()</f>
        <v>#N/A</v>
      </c>
      <c r="AD250" s="2" t="e">
        <f aca="false">NA()</f>
        <v>#N/A</v>
      </c>
    </row>
    <row r="251" customFormat="false" ht="15" hidden="false" customHeight="false" outlineLevel="0" collapsed="false">
      <c r="A251" s="1" t="s">
        <v>974</v>
      </c>
      <c r="B251" s="2" t="s">
        <v>975</v>
      </c>
      <c r="M251" s="2" t="n">
        <v>243</v>
      </c>
      <c r="R251" s="2" t="s">
        <v>971</v>
      </c>
      <c r="S251" s="2" t="s">
        <v>971</v>
      </c>
      <c r="U251" s="2" t="s">
        <v>976</v>
      </c>
      <c r="V251" s="2" t="s">
        <v>409</v>
      </c>
      <c r="W251" s="2" t="n">
        <v>1663</v>
      </c>
      <c r="AA251" s="2" t="s">
        <v>72</v>
      </c>
      <c r="AB251" s="2" t="n">
        <v>25.2</v>
      </c>
      <c r="AC251" s="2" t="e">
        <f aca="false">NA()</f>
        <v>#N/A</v>
      </c>
      <c r="AD251" s="2" t="e">
        <f aca="false">NA()</f>
        <v>#N/A</v>
      </c>
    </row>
    <row r="252" customFormat="false" ht="15" hidden="false" customHeight="false" outlineLevel="0" collapsed="false">
      <c r="A252" s="1" t="s">
        <v>977</v>
      </c>
      <c r="D252" s="11" t="n">
        <v>109</v>
      </c>
      <c r="F252" s="2" t="s">
        <v>978</v>
      </c>
      <c r="G252" s="2" t="n">
        <v>109</v>
      </c>
      <c r="J252" s="2" t="n">
        <v>309</v>
      </c>
      <c r="K252" s="2" t="n">
        <v>308</v>
      </c>
      <c r="L252" s="3" t="n">
        <v>308</v>
      </c>
      <c r="M252" s="2" t="n">
        <v>244</v>
      </c>
      <c r="R252" s="2" t="s">
        <v>979</v>
      </c>
      <c r="S252" s="2" t="s">
        <v>979</v>
      </c>
      <c r="T252" s="2" t="s">
        <v>980</v>
      </c>
      <c r="U252" s="2" t="s">
        <v>981</v>
      </c>
      <c r="V252" s="2" t="s">
        <v>982</v>
      </c>
      <c r="W252" s="2" t="n">
        <v>1563</v>
      </c>
      <c r="Y252" s="2" t="s">
        <v>960</v>
      </c>
      <c r="Z252" s="2" t="n">
        <v>15</v>
      </c>
      <c r="AA252" s="2" t="s">
        <v>610</v>
      </c>
      <c r="AB252" s="2" t="n">
        <v>24</v>
      </c>
      <c r="AC252" s="2" t="e">
        <f aca="false">NA()</f>
        <v>#N/A</v>
      </c>
      <c r="AD252" s="2" t="e">
        <f aca="false">NA()</f>
        <v>#N/A</v>
      </c>
    </row>
    <row r="253" customFormat="false" ht="15" hidden="false" customHeight="false" outlineLevel="0" collapsed="false">
      <c r="A253" s="1" t="s">
        <v>983</v>
      </c>
      <c r="C253" s="2" t="n">
        <v>27</v>
      </c>
      <c r="D253" s="2" t="n">
        <v>38</v>
      </c>
      <c r="E253" s="2" t="s">
        <v>952</v>
      </c>
      <c r="F253" s="2" t="s">
        <v>984</v>
      </c>
      <c r="G253" s="2" t="n">
        <v>38</v>
      </c>
      <c r="J253" s="2" t="n">
        <v>313</v>
      </c>
      <c r="K253" s="2" t="n">
        <v>312</v>
      </c>
      <c r="L253" s="3" t="n">
        <v>312</v>
      </c>
      <c r="M253" s="2" t="n">
        <v>245</v>
      </c>
      <c r="N253" s="2" t="n">
        <v>60.2</v>
      </c>
      <c r="O253" s="2" t="n">
        <v>387</v>
      </c>
      <c r="P253" s="2" t="n">
        <v>38</v>
      </c>
      <c r="R253" s="2" t="s">
        <v>984</v>
      </c>
      <c r="S253" s="2" t="s">
        <v>985</v>
      </c>
      <c r="T253" s="2" t="n">
        <v>10</v>
      </c>
      <c r="U253" s="2" t="s">
        <v>986</v>
      </c>
      <c r="V253" s="2" t="s">
        <v>987</v>
      </c>
      <c r="W253" s="2" t="n">
        <v>1695</v>
      </c>
      <c r="Y253" s="2" t="s">
        <v>960</v>
      </c>
      <c r="Z253" s="2" t="n">
        <v>18</v>
      </c>
      <c r="AA253" s="2" t="s">
        <v>295</v>
      </c>
      <c r="AB253" s="2" t="n">
        <v>6</v>
      </c>
      <c r="AC253" s="2" t="s">
        <v>116</v>
      </c>
      <c r="AD253" s="2" t="n">
        <v>22</v>
      </c>
    </row>
    <row r="254" customFormat="false" ht="15" hidden="false" customHeight="false" outlineLevel="0" collapsed="false">
      <c r="A254" s="1" t="s">
        <v>988</v>
      </c>
      <c r="C254" s="2" t="n">
        <v>142</v>
      </c>
      <c r="D254" s="11" t="n">
        <v>108</v>
      </c>
      <c r="F254" s="2" t="s">
        <v>989</v>
      </c>
      <c r="G254" s="2" t="n">
        <v>108</v>
      </c>
      <c r="J254" s="2" t="n">
        <v>314</v>
      </c>
      <c r="K254" s="2" t="n">
        <v>314</v>
      </c>
      <c r="L254" s="3" t="n">
        <v>315</v>
      </c>
      <c r="M254" s="2" t="n">
        <v>246</v>
      </c>
      <c r="P254" s="2" t="n">
        <v>50</v>
      </c>
      <c r="R254" s="2" t="s">
        <v>989</v>
      </c>
      <c r="S254" s="2" t="s">
        <v>989</v>
      </c>
      <c r="T254" s="2" t="n">
        <v>3</v>
      </c>
      <c r="U254" s="2" t="s">
        <v>990</v>
      </c>
      <c r="V254" s="2" t="s">
        <v>991</v>
      </c>
      <c r="W254" s="2" t="n">
        <v>1612</v>
      </c>
      <c r="X254" s="13"/>
      <c r="Y254" s="16" t="s">
        <v>64</v>
      </c>
      <c r="Z254" s="16" t="n">
        <v>56</v>
      </c>
      <c r="AA254" s="2" t="s">
        <v>149</v>
      </c>
      <c r="AB254" s="2" t="s">
        <v>992</v>
      </c>
      <c r="AC254" s="2" t="e">
        <f aca="false">NA()</f>
        <v>#N/A</v>
      </c>
      <c r="AD254" s="2" t="e">
        <f aca="false">NA()</f>
        <v>#N/A</v>
      </c>
    </row>
    <row r="255" customFormat="false" ht="15" hidden="false" customHeight="false" outlineLevel="0" collapsed="false">
      <c r="A255" s="1" t="s">
        <v>993</v>
      </c>
      <c r="B255" s="2" t="s">
        <v>994</v>
      </c>
      <c r="C255" s="2" t="n">
        <v>137</v>
      </c>
      <c r="D255" s="2" t="n">
        <v>47</v>
      </c>
      <c r="F255" s="2" t="s">
        <v>995</v>
      </c>
      <c r="G255" s="2" t="n">
        <v>47</v>
      </c>
      <c r="J255" s="2" t="n">
        <v>320</v>
      </c>
      <c r="K255" s="2" t="n">
        <v>320</v>
      </c>
      <c r="L255" s="3" t="n">
        <v>316</v>
      </c>
      <c r="M255" s="2" t="n">
        <v>247</v>
      </c>
      <c r="P255" s="2" t="n">
        <v>9</v>
      </c>
      <c r="Q255" s="2" t="n">
        <v>163</v>
      </c>
      <c r="R255" s="2" t="s">
        <v>995</v>
      </c>
      <c r="S255" s="2" t="s">
        <v>995</v>
      </c>
      <c r="T255" s="2" t="n">
        <v>4</v>
      </c>
      <c r="U255" s="2" t="s">
        <v>996</v>
      </c>
      <c r="V255" s="2" t="s">
        <v>63</v>
      </c>
      <c r="W255" s="2" t="n">
        <v>1539</v>
      </c>
      <c r="X255" s="13"/>
      <c r="Y255" s="12" t="s">
        <v>31</v>
      </c>
      <c r="Z255" s="12" t="n">
        <v>38</v>
      </c>
      <c r="AA255" s="2" t="s">
        <v>107</v>
      </c>
      <c r="AB255" s="2" t="n">
        <v>8.2</v>
      </c>
      <c r="AC255" s="2" t="s">
        <v>91</v>
      </c>
      <c r="AD255" s="2" t="n">
        <v>5</v>
      </c>
    </row>
    <row r="256" customFormat="false" ht="15" hidden="false" customHeight="false" outlineLevel="0" collapsed="false">
      <c r="A256" s="17" t="s">
        <v>997</v>
      </c>
      <c r="J256" s="2" t="n">
        <v>319</v>
      </c>
      <c r="K256" s="2" t="n">
        <v>319</v>
      </c>
      <c r="L256" s="3" t="n">
        <v>317</v>
      </c>
      <c r="M256" s="2" t="n">
        <v>248</v>
      </c>
      <c r="R256" s="2" t="s">
        <v>995</v>
      </c>
      <c r="S256" s="2" t="s">
        <v>995</v>
      </c>
      <c r="T256" s="2" t="n">
        <v>4</v>
      </c>
      <c r="U256" s="2" t="s">
        <v>998</v>
      </c>
      <c r="V256" s="2" t="s">
        <v>63</v>
      </c>
      <c r="W256" s="2" t="n">
        <v>1539</v>
      </c>
      <c r="X256" s="13"/>
      <c r="Y256" s="12" t="s">
        <v>31</v>
      </c>
      <c r="Z256" s="12" t="n">
        <v>39</v>
      </c>
      <c r="AA256" s="2" t="s">
        <v>43</v>
      </c>
      <c r="AB256" s="2" t="s">
        <v>561</v>
      </c>
      <c r="AC256" s="2" t="e">
        <f aca="false">NA()</f>
        <v>#N/A</v>
      </c>
      <c r="AD256" s="2" t="e">
        <f aca="false">NA()</f>
        <v>#N/A</v>
      </c>
    </row>
    <row r="257" customFormat="false" ht="15" hidden="false" customHeight="false" outlineLevel="0" collapsed="false">
      <c r="A257" s="1" t="s">
        <v>999</v>
      </c>
      <c r="D257" s="11" t="n">
        <v>110</v>
      </c>
      <c r="F257" s="2" t="s">
        <v>995</v>
      </c>
      <c r="G257" s="2" t="n">
        <v>110</v>
      </c>
      <c r="J257" s="2" t="n">
        <v>318</v>
      </c>
      <c r="K257" s="2" t="n">
        <v>318</v>
      </c>
      <c r="L257" s="3" t="n">
        <v>320</v>
      </c>
      <c r="M257" s="2" t="n">
        <v>249</v>
      </c>
      <c r="N257" s="2" t="n">
        <v>78</v>
      </c>
      <c r="O257" s="2" t="n">
        <v>344</v>
      </c>
      <c r="R257" s="2" t="s">
        <v>995</v>
      </c>
      <c r="S257" s="2" t="s">
        <v>1000</v>
      </c>
      <c r="T257" s="2" t="s">
        <v>1001</v>
      </c>
      <c r="U257" s="2" t="s">
        <v>1002</v>
      </c>
      <c r="V257" s="2" t="s">
        <v>167</v>
      </c>
      <c r="W257" s="2" t="n">
        <v>1630</v>
      </c>
      <c r="Y257" s="2" t="s">
        <v>960</v>
      </c>
      <c r="Z257" s="2" t="n">
        <v>21</v>
      </c>
      <c r="AA257" s="2" t="s">
        <v>1003</v>
      </c>
      <c r="AB257" s="2" t="n">
        <v>20</v>
      </c>
      <c r="AC257" s="2" t="e">
        <f aca="false">NA()</f>
        <v>#N/A</v>
      </c>
      <c r="AD257" s="2" t="e">
        <f aca="false">NA()</f>
        <v>#N/A</v>
      </c>
    </row>
    <row r="258" customFormat="false" ht="15" hidden="false" customHeight="false" outlineLevel="0" collapsed="false">
      <c r="A258" s="1" t="s">
        <v>1004</v>
      </c>
      <c r="C258" s="2" t="n">
        <v>73</v>
      </c>
      <c r="D258" s="16" t="n">
        <v>291</v>
      </c>
      <c r="E258" s="2" t="s">
        <v>110</v>
      </c>
      <c r="F258" s="2" t="s">
        <v>1005</v>
      </c>
      <c r="G258" s="2" t="n">
        <v>292</v>
      </c>
      <c r="J258" s="2" t="n">
        <v>317</v>
      </c>
      <c r="K258" s="2" t="n">
        <v>317</v>
      </c>
      <c r="L258" s="3" t="n">
        <v>318</v>
      </c>
      <c r="M258" s="2" t="n">
        <v>250</v>
      </c>
      <c r="R258" s="2" t="s">
        <v>995</v>
      </c>
      <c r="S258" s="2" t="s">
        <v>1006</v>
      </c>
      <c r="T258" s="2" t="n">
        <v>7</v>
      </c>
      <c r="U258" s="2" t="s">
        <v>1007</v>
      </c>
      <c r="V258" s="2" t="s">
        <v>507</v>
      </c>
      <c r="W258" s="2" t="n">
        <v>1584</v>
      </c>
      <c r="Y258" s="2" t="e">
        <f aca="false">NA()</f>
        <v>#N/A</v>
      </c>
      <c r="Z258" s="2" t="e">
        <f aca="false">NA()</f>
        <v>#N/A</v>
      </c>
      <c r="AA258" s="2" t="s">
        <v>1003</v>
      </c>
      <c r="AB258" s="2" t="n">
        <v>13</v>
      </c>
      <c r="AC258" s="2" t="e">
        <f aca="false">NA()</f>
        <v>#N/A</v>
      </c>
      <c r="AD258" s="2" t="e">
        <f aca="false">NA()</f>
        <v>#N/A</v>
      </c>
    </row>
    <row r="259" customFormat="false" ht="15" hidden="false" customHeight="false" outlineLevel="0" collapsed="false">
      <c r="A259" s="1" t="s">
        <v>1008</v>
      </c>
      <c r="C259" s="2" t="n">
        <v>41</v>
      </c>
      <c r="D259" s="14" t="n">
        <v>267</v>
      </c>
      <c r="F259" s="2" t="s">
        <v>995</v>
      </c>
      <c r="G259" s="2" t="n">
        <v>267</v>
      </c>
      <c r="J259" s="2" t="n">
        <v>316</v>
      </c>
      <c r="K259" s="2" t="n">
        <v>316</v>
      </c>
      <c r="L259" s="3" t="n">
        <v>319</v>
      </c>
      <c r="M259" s="2" t="n">
        <v>251</v>
      </c>
      <c r="R259" s="2" t="s">
        <v>995</v>
      </c>
      <c r="S259" s="2" t="s">
        <v>1006</v>
      </c>
      <c r="T259" s="2" t="n">
        <v>7</v>
      </c>
      <c r="U259" s="2" t="s">
        <v>1007</v>
      </c>
      <c r="V259" s="2" t="s">
        <v>507</v>
      </c>
      <c r="W259" s="2" t="n">
        <v>1584</v>
      </c>
      <c r="Y259" s="2" t="s">
        <v>960</v>
      </c>
      <c r="Z259" s="2" t="n">
        <v>20</v>
      </c>
      <c r="AA259" s="2" t="s">
        <v>171</v>
      </c>
      <c r="AB259" s="2" t="n">
        <v>25</v>
      </c>
      <c r="AC259" s="2" t="s">
        <v>102</v>
      </c>
      <c r="AD259" s="2" t="n">
        <v>22</v>
      </c>
    </row>
    <row r="260" customFormat="false" ht="15" hidden="false" customHeight="false" outlineLevel="0" collapsed="false">
      <c r="A260" s="1" t="s">
        <v>1009</v>
      </c>
      <c r="C260" s="2" t="n">
        <v>20</v>
      </c>
      <c r="D260" s="14" t="n">
        <v>259</v>
      </c>
      <c r="F260" s="2" t="s">
        <v>1010</v>
      </c>
      <c r="G260" s="2" t="n">
        <v>259</v>
      </c>
      <c r="H260" s="2" t="s">
        <v>1011</v>
      </c>
      <c r="I260" s="2" t="s">
        <v>1011</v>
      </c>
      <c r="J260" s="2" t="n">
        <v>321</v>
      </c>
      <c r="K260" s="2" t="n">
        <v>321</v>
      </c>
      <c r="L260" s="3" t="n">
        <v>322</v>
      </c>
      <c r="M260" s="2" t="n">
        <v>252</v>
      </c>
      <c r="R260" s="2" t="s">
        <v>1010</v>
      </c>
      <c r="S260" s="2" t="s">
        <v>1012</v>
      </c>
      <c r="T260" s="2" t="n">
        <v>1</v>
      </c>
      <c r="U260" s="2" t="s">
        <v>1013</v>
      </c>
      <c r="V260" s="2" t="s">
        <v>63</v>
      </c>
      <c r="W260" s="2" t="n">
        <v>1531</v>
      </c>
      <c r="Y260" s="12" t="s">
        <v>31</v>
      </c>
      <c r="Z260" s="12" t="n">
        <v>41</v>
      </c>
      <c r="AA260" s="2" t="s">
        <v>668</v>
      </c>
      <c r="AB260" s="2" t="n">
        <v>13</v>
      </c>
      <c r="AC260" s="2" t="e">
        <f aca="false">NA()</f>
        <v>#N/A</v>
      </c>
      <c r="AD260" s="2" t="e">
        <f aca="false">NA()</f>
        <v>#N/A</v>
      </c>
    </row>
    <row r="261" customFormat="false" ht="15" hidden="false" customHeight="false" outlineLevel="0" collapsed="false">
      <c r="A261" s="1" t="s">
        <v>1014</v>
      </c>
      <c r="D261" s="14" t="n">
        <v>215</v>
      </c>
      <c r="E261" s="2" t="s">
        <v>1015</v>
      </c>
      <c r="F261" s="2" t="s">
        <v>1010</v>
      </c>
      <c r="G261" s="2" t="n">
        <v>215</v>
      </c>
      <c r="J261" s="2" t="n">
        <v>322</v>
      </c>
      <c r="K261" s="2" t="n">
        <v>322</v>
      </c>
      <c r="L261" s="3" t="n">
        <v>321</v>
      </c>
      <c r="M261" s="2" t="n">
        <v>253</v>
      </c>
      <c r="N261" s="2" t="n">
        <v>79</v>
      </c>
      <c r="O261" s="2" t="n">
        <v>421</v>
      </c>
      <c r="P261" s="2" t="n">
        <v>37</v>
      </c>
      <c r="R261" s="2" t="s">
        <v>1010</v>
      </c>
      <c r="S261" s="2" t="s">
        <v>1012</v>
      </c>
      <c r="T261" s="2" t="n">
        <v>1</v>
      </c>
      <c r="U261" s="2" t="s">
        <v>1013</v>
      </c>
      <c r="V261" s="2" t="s">
        <v>63</v>
      </c>
      <c r="W261" s="2" t="n">
        <v>1531</v>
      </c>
      <c r="X261" s="2" t="s">
        <v>1016</v>
      </c>
      <c r="Y261" s="12" t="s">
        <v>31</v>
      </c>
      <c r="Z261" s="12" t="n">
        <v>40</v>
      </c>
      <c r="AA261" s="2" t="s">
        <v>515</v>
      </c>
      <c r="AB261" s="2" t="n">
        <v>6</v>
      </c>
      <c r="AC261" s="2" t="e">
        <f aca="false">NA()</f>
        <v>#N/A</v>
      </c>
      <c r="AD261" s="2" t="e">
        <f aca="false">NA()</f>
        <v>#N/A</v>
      </c>
    </row>
    <row r="262" customFormat="false" ht="15" hidden="false" customHeight="false" outlineLevel="0" collapsed="false">
      <c r="A262" s="17" t="s">
        <v>1017</v>
      </c>
      <c r="C262" s="2" t="n">
        <v>120</v>
      </c>
      <c r="F262" s="2" t="s">
        <v>1018</v>
      </c>
      <c r="J262" s="2" t="n">
        <v>324</v>
      </c>
      <c r="K262" s="2" t="n">
        <v>324</v>
      </c>
      <c r="L262" s="3" t="n">
        <v>323</v>
      </c>
      <c r="M262" s="2" t="n">
        <v>254</v>
      </c>
      <c r="N262" s="2" t="n">
        <v>80</v>
      </c>
      <c r="O262" s="2" t="n">
        <v>24</v>
      </c>
      <c r="R262" s="2" t="s">
        <v>1018</v>
      </c>
      <c r="S262" s="2" t="s">
        <v>1019</v>
      </c>
      <c r="T262" s="2" t="n">
        <v>8</v>
      </c>
      <c r="U262" s="2" t="s">
        <v>1020</v>
      </c>
      <c r="V262" s="2" t="s">
        <v>143</v>
      </c>
      <c r="W262" s="2" t="n">
        <v>1667</v>
      </c>
      <c r="Y262" s="12" t="s">
        <v>31</v>
      </c>
      <c r="Z262" s="12" t="n">
        <v>25</v>
      </c>
      <c r="AA262" s="2" t="s">
        <v>344</v>
      </c>
      <c r="AB262" s="2" t="s">
        <v>573</v>
      </c>
      <c r="AC262" s="2" t="s">
        <v>237</v>
      </c>
      <c r="AD262" s="2" t="n">
        <v>8.2</v>
      </c>
    </row>
    <row r="263" customFormat="false" ht="15" hidden="false" customHeight="false" outlineLevel="0" collapsed="false">
      <c r="A263" s="1" t="s">
        <v>1021</v>
      </c>
      <c r="D263" s="11" t="n">
        <v>191</v>
      </c>
      <c r="E263" s="2" t="s">
        <v>850</v>
      </c>
      <c r="F263" s="2" t="s">
        <v>1022</v>
      </c>
      <c r="G263" s="2" t="n">
        <v>191</v>
      </c>
      <c r="J263" s="2" t="n">
        <v>325</v>
      </c>
      <c r="K263" s="2" t="n">
        <v>325</v>
      </c>
      <c r="L263" s="3" t="n">
        <v>328</v>
      </c>
      <c r="M263" s="2" t="n">
        <v>255</v>
      </c>
      <c r="N263" s="2" t="n">
        <v>62</v>
      </c>
      <c r="O263" s="2" t="n">
        <v>10</v>
      </c>
      <c r="P263" s="2" t="n">
        <v>41</v>
      </c>
      <c r="R263" s="2" t="s">
        <v>1022</v>
      </c>
      <c r="S263" s="2" t="s">
        <v>1022</v>
      </c>
      <c r="T263" s="2" t="n">
        <v>9</v>
      </c>
      <c r="U263" s="2" t="s">
        <v>1023</v>
      </c>
      <c r="V263" s="2" t="s">
        <v>395</v>
      </c>
      <c r="W263" s="2" t="n">
        <v>1563</v>
      </c>
      <c r="Y263" s="2" t="s">
        <v>960</v>
      </c>
      <c r="Z263" s="2" t="n">
        <v>26</v>
      </c>
      <c r="AA263" s="2" t="s">
        <v>730</v>
      </c>
      <c r="AB263" s="2" t="n">
        <v>18</v>
      </c>
      <c r="AC263" s="2" t="s">
        <v>102</v>
      </c>
      <c r="AD263" s="2" t="n">
        <v>28</v>
      </c>
    </row>
    <row r="264" customFormat="false" ht="15" hidden="false" customHeight="false" outlineLevel="0" collapsed="false">
      <c r="A264" s="1" t="s">
        <v>1024</v>
      </c>
      <c r="C264" s="2" t="n">
        <v>17</v>
      </c>
      <c r="D264" s="11" t="n">
        <v>179</v>
      </c>
      <c r="F264" s="2" t="s">
        <v>1025</v>
      </c>
      <c r="G264" s="2" t="n">
        <v>179</v>
      </c>
      <c r="J264" s="2" t="n">
        <v>329</v>
      </c>
      <c r="K264" s="2" t="n">
        <v>329</v>
      </c>
      <c r="L264" s="3" t="n">
        <v>329</v>
      </c>
      <c r="M264" s="2" t="n">
        <v>256</v>
      </c>
      <c r="N264" s="2" t="n">
        <v>81</v>
      </c>
      <c r="O264" s="2" t="n">
        <v>147</v>
      </c>
      <c r="P264" s="2" t="n">
        <v>16</v>
      </c>
      <c r="R264" s="2" t="s">
        <v>1025</v>
      </c>
      <c r="S264" s="2" t="s">
        <v>1025</v>
      </c>
      <c r="T264" s="2" t="n">
        <v>7</v>
      </c>
      <c r="U264" s="2" t="s">
        <v>1026</v>
      </c>
      <c r="V264" s="2" t="s">
        <v>1027</v>
      </c>
      <c r="W264" s="2" t="n">
        <v>1599</v>
      </c>
      <c r="X264" s="13"/>
      <c r="Y264" s="12" t="s">
        <v>31</v>
      </c>
      <c r="Z264" s="12" t="n">
        <v>26</v>
      </c>
      <c r="AA264" s="2" t="s">
        <v>365</v>
      </c>
      <c r="AB264" s="2" t="n">
        <v>7</v>
      </c>
      <c r="AC264" s="2" t="s">
        <v>116</v>
      </c>
      <c r="AD264" s="2" t="n">
        <v>31</v>
      </c>
    </row>
    <row r="265" customFormat="false" ht="15" hidden="false" customHeight="false" outlineLevel="0" collapsed="false">
      <c r="A265" s="1" t="s">
        <v>1028</v>
      </c>
      <c r="C265" s="2" t="n">
        <v>128</v>
      </c>
      <c r="D265" s="11" t="n">
        <v>182</v>
      </c>
      <c r="F265" s="2" t="s">
        <v>74</v>
      </c>
      <c r="G265" s="2" t="n">
        <v>182</v>
      </c>
      <c r="J265" s="2" t="n">
        <v>330</v>
      </c>
      <c r="K265" s="2" t="n">
        <v>330</v>
      </c>
      <c r="L265" s="3" t="n">
        <v>330</v>
      </c>
      <c r="M265" s="2" t="n">
        <v>257</v>
      </c>
      <c r="R265" s="2" t="s">
        <v>74</v>
      </c>
      <c r="S265" s="2" t="s">
        <v>74</v>
      </c>
      <c r="T265" s="2" t="n">
        <v>3</v>
      </c>
      <c r="U265" s="2" t="s">
        <v>1029</v>
      </c>
      <c r="V265" s="2" t="s">
        <v>1030</v>
      </c>
      <c r="W265" s="2" t="n">
        <v>1524</v>
      </c>
      <c r="Y265" s="2" t="s">
        <v>960</v>
      </c>
      <c r="Z265" s="2" t="n">
        <v>27</v>
      </c>
      <c r="AA265" s="2" t="s">
        <v>314</v>
      </c>
      <c r="AB265" s="2" t="n">
        <v>5</v>
      </c>
      <c r="AC265" s="2" t="e">
        <f aca="false">NA()</f>
        <v>#N/A</v>
      </c>
      <c r="AD265" s="2" t="e">
        <f aca="false">NA()</f>
        <v>#N/A</v>
      </c>
    </row>
    <row r="266" customFormat="false" ht="15" hidden="false" customHeight="false" outlineLevel="0" collapsed="false">
      <c r="A266" s="1" t="s">
        <v>1031</v>
      </c>
      <c r="C266" s="2" t="n">
        <v>90</v>
      </c>
      <c r="D266" s="16" t="n">
        <v>299</v>
      </c>
      <c r="E266" s="2" t="s">
        <v>110</v>
      </c>
      <c r="F266" s="2" t="s">
        <v>1032</v>
      </c>
      <c r="G266" s="2" t="n">
        <v>300</v>
      </c>
      <c r="J266" s="2" t="n">
        <v>333</v>
      </c>
      <c r="K266" s="2" t="n">
        <v>333</v>
      </c>
      <c r="L266" s="3" t="n">
        <v>332</v>
      </c>
      <c r="M266" s="17" t="n">
        <v>258</v>
      </c>
      <c r="Q266" s="2" t="n">
        <v>168</v>
      </c>
      <c r="R266" s="2" t="s">
        <v>1032</v>
      </c>
      <c r="S266" s="2" t="s">
        <v>1032</v>
      </c>
      <c r="U266" s="2" t="s">
        <v>1033</v>
      </c>
      <c r="V266" s="2" t="s">
        <v>1034</v>
      </c>
      <c r="W266" s="2" t="n">
        <v>1565</v>
      </c>
      <c r="Y266" s="2" t="e">
        <f aca="false">NA()</f>
        <v>#N/A</v>
      </c>
      <c r="Z266" s="2" t="e">
        <f aca="false">NA()</f>
        <v>#N/A</v>
      </c>
      <c r="AA266" s="2" t="s">
        <v>43</v>
      </c>
      <c r="AB266" s="2" t="n">
        <v>11.2</v>
      </c>
      <c r="AC266" s="2" t="e">
        <f aca="false">NA()</f>
        <v>#N/A</v>
      </c>
      <c r="AD266" s="2" t="e">
        <f aca="false">NA()</f>
        <v>#N/A</v>
      </c>
    </row>
    <row r="267" customFormat="false" ht="15" hidden="false" customHeight="false" outlineLevel="0" collapsed="false">
      <c r="A267" s="1" t="s">
        <v>1035</v>
      </c>
      <c r="D267" s="2" t="n">
        <v>94</v>
      </c>
      <c r="F267" s="2" t="s">
        <v>1032</v>
      </c>
      <c r="G267" s="2" t="n">
        <v>94</v>
      </c>
      <c r="J267" s="2" t="n">
        <v>331</v>
      </c>
      <c r="K267" s="2" t="n">
        <v>331</v>
      </c>
      <c r="L267" s="3" t="n">
        <v>333</v>
      </c>
      <c r="M267" s="2" t="n">
        <v>259</v>
      </c>
      <c r="R267" s="2" t="s">
        <v>1032</v>
      </c>
      <c r="S267" s="2" t="s">
        <v>1032</v>
      </c>
      <c r="T267" s="2" t="n">
        <v>11</v>
      </c>
      <c r="U267" s="2" t="s">
        <v>1036</v>
      </c>
      <c r="V267" s="2" t="s">
        <v>1037</v>
      </c>
      <c r="W267" s="2" t="n">
        <v>1561</v>
      </c>
      <c r="X267" s="2" t="s">
        <v>1037</v>
      </c>
      <c r="Y267" s="2" t="s">
        <v>960</v>
      </c>
      <c r="Z267" s="2" t="n">
        <v>29</v>
      </c>
      <c r="AA267" s="2" t="s">
        <v>51</v>
      </c>
      <c r="AB267" s="2" t="n">
        <v>11</v>
      </c>
      <c r="AC267" s="2" t="e">
        <f aca="false">NA()</f>
        <v>#N/A</v>
      </c>
      <c r="AD267" s="2" t="e">
        <f aca="false">NA()</f>
        <v>#N/A</v>
      </c>
    </row>
    <row r="268" customFormat="false" ht="15" hidden="false" customHeight="false" outlineLevel="0" collapsed="false">
      <c r="A268" s="1" t="s">
        <v>1038</v>
      </c>
      <c r="C268" s="2" t="n">
        <v>125</v>
      </c>
      <c r="D268" s="11" t="n">
        <v>139</v>
      </c>
      <c r="F268" s="2" t="s">
        <v>1039</v>
      </c>
      <c r="G268" s="2" t="n">
        <v>139</v>
      </c>
      <c r="J268" s="2" t="n">
        <v>334</v>
      </c>
      <c r="K268" s="2" t="n">
        <v>334</v>
      </c>
      <c r="L268" s="3" t="n">
        <v>335</v>
      </c>
      <c r="M268" s="2" t="n">
        <v>260</v>
      </c>
      <c r="R268" s="2" t="s">
        <v>1039</v>
      </c>
      <c r="S268" s="2" t="s">
        <v>1040</v>
      </c>
      <c r="T268" s="2" t="n">
        <v>15</v>
      </c>
      <c r="U268" s="2" t="s">
        <v>1041</v>
      </c>
      <c r="V268" s="2" t="s">
        <v>143</v>
      </c>
      <c r="W268" s="2" t="n">
        <v>1653</v>
      </c>
      <c r="Y268" s="12" t="s">
        <v>31</v>
      </c>
      <c r="Z268" s="12" t="n">
        <v>27</v>
      </c>
      <c r="AA268" s="2" t="s">
        <v>344</v>
      </c>
      <c r="AB268" s="2" t="s">
        <v>1042</v>
      </c>
      <c r="AC268" s="2" t="s">
        <v>102</v>
      </c>
      <c r="AD268" s="2" t="n">
        <v>24</v>
      </c>
    </row>
    <row r="269" customFormat="false" ht="15" hidden="false" customHeight="false" outlineLevel="0" collapsed="false">
      <c r="A269" s="1" t="s">
        <v>1043</v>
      </c>
      <c r="D269" s="11" t="n">
        <v>193</v>
      </c>
      <c r="F269" s="2" t="s">
        <v>1044</v>
      </c>
      <c r="G269" s="2" t="n">
        <v>193</v>
      </c>
      <c r="J269" s="2" t="n">
        <v>337</v>
      </c>
      <c r="K269" s="2" t="n">
        <v>337</v>
      </c>
      <c r="L269" s="3" t="n">
        <v>337</v>
      </c>
      <c r="M269" s="2" t="n">
        <v>261</v>
      </c>
      <c r="Q269" s="2" t="n">
        <v>171</v>
      </c>
      <c r="R269" s="2" t="s">
        <v>1044</v>
      </c>
      <c r="S269" s="2" t="s">
        <v>1044</v>
      </c>
      <c r="U269" s="2" t="s">
        <v>1045</v>
      </c>
      <c r="V269" s="2" t="s">
        <v>1046</v>
      </c>
      <c r="W269" s="2" t="n">
        <v>1704</v>
      </c>
      <c r="Y269" s="2" t="s">
        <v>71</v>
      </c>
      <c r="Z269" s="2" t="n">
        <v>3</v>
      </c>
      <c r="AA269" s="2" t="s">
        <v>43</v>
      </c>
      <c r="AB269" s="2" t="n">
        <v>9.2</v>
      </c>
      <c r="AC269" s="2" t="e">
        <f aca="false">NA()</f>
        <v>#N/A</v>
      </c>
      <c r="AD269" s="2" t="e">
        <f aca="false">NA()</f>
        <v>#N/A</v>
      </c>
    </row>
    <row r="270" customFormat="false" ht="15" hidden="false" customHeight="false" outlineLevel="0" collapsed="false">
      <c r="A270" s="1" t="s">
        <v>1047</v>
      </c>
      <c r="D270" s="16" t="n">
        <v>346</v>
      </c>
      <c r="E270" s="2" t="s">
        <v>119</v>
      </c>
      <c r="F270" s="2" t="s">
        <v>1048</v>
      </c>
      <c r="G270" s="2" t="n">
        <v>347</v>
      </c>
      <c r="J270" s="2" t="n">
        <v>342</v>
      </c>
      <c r="K270" s="2" t="n">
        <v>342</v>
      </c>
      <c r="L270" s="3" t="n">
        <v>339</v>
      </c>
      <c r="M270" s="2" t="n">
        <v>262</v>
      </c>
      <c r="R270" s="2" t="s">
        <v>1048</v>
      </c>
      <c r="S270" s="2" t="s">
        <v>1048</v>
      </c>
      <c r="T270" s="2" t="n">
        <v>1</v>
      </c>
      <c r="U270" s="2" t="s">
        <v>1049</v>
      </c>
      <c r="V270" s="2" t="s">
        <v>1050</v>
      </c>
      <c r="W270" s="2" t="n">
        <v>1674</v>
      </c>
      <c r="Y270" s="2" t="e">
        <f aca="false">NA()</f>
        <v>#N/A</v>
      </c>
      <c r="Z270" s="2" t="e">
        <f aca="false">NA()</f>
        <v>#N/A</v>
      </c>
      <c r="AA270" s="2" t="s">
        <v>154</v>
      </c>
      <c r="AB270" s="2" t="n">
        <v>13</v>
      </c>
      <c r="AC270" s="2" t="e">
        <f aca="false">NA()</f>
        <v>#N/A</v>
      </c>
      <c r="AD270" s="2" t="e">
        <f aca="false">NA()</f>
        <v>#N/A</v>
      </c>
    </row>
    <row r="271" customFormat="false" ht="15" hidden="false" customHeight="false" outlineLevel="0" collapsed="false">
      <c r="A271" s="1" t="s">
        <v>1051</v>
      </c>
      <c r="B271" s="13" t="s">
        <v>1052</v>
      </c>
      <c r="C271" s="2" t="n">
        <v>76</v>
      </c>
      <c r="D271" s="16" t="n">
        <v>292</v>
      </c>
      <c r="E271" s="2" t="s">
        <v>110</v>
      </c>
      <c r="F271" s="2" t="s">
        <v>1048</v>
      </c>
      <c r="G271" s="2" t="n">
        <v>293</v>
      </c>
      <c r="J271" s="2" t="n">
        <v>339</v>
      </c>
      <c r="K271" s="2" t="n">
        <v>339</v>
      </c>
      <c r="M271" s="2" t="n">
        <v>263</v>
      </c>
      <c r="R271" s="2" t="s">
        <v>1048</v>
      </c>
      <c r="S271" s="2" t="s">
        <v>1048</v>
      </c>
      <c r="T271" s="2" t="n">
        <v>6</v>
      </c>
      <c r="U271" s="2" t="s">
        <v>1049</v>
      </c>
      <c r="V271" s="2" t="s">
        <v>1050</v>
      </c>
      <c r="W271" s="2" t="n">
        <v>1674</v>
      </c>
      <c r="Y271" s="2" t="e">
        <f aca="false">NA()</f>
        <v>#N/A</v>
      </c>
      <c r="Z271" s="2" t="e">
        <f aca="false">NA()</f>
        <v>#N/A</v>
      </c>
      <c r="AA271" s="2" t="s">
        <v>1053</v>
      </c>
      <c r="AB271" s="2" t="n">
        <v>6</v>
      </c>
      <c r="AC271" s="2" t="e">
        <f aca="false">NA()</f>
        <v>#N/A</v>
      </c>
      <c r="AD271" s="2" t="e">
        <f aca="false">NA()</f>
        <v>#N/A</v>
      </c>
    </row>
    <row r="272" customFormat="false" ht="15" hidden="false" customHeight="false" outlineLevel="0" collapsed="false">
      <c r="A272" s="17" t="s">
        <v>1054</v>
      </c>
      <c r="B272" s="13" t="s">
        <v>1055</v>
      </c>
      <c r="J272" s="2" t="n">
        <v>338</v>
      </c>
      <c r="K272" s="2" t="n">
        <v>338</v>
      </c>
      <c r="L272" s="3" t="n">
        <v>340</v>
      </c>
      <c r="M272" s="2" t="n">
        <v>264</v>
      </c>
      <c r="N272" s="2" t="n">
        <v>82</v>
      </c>
      <c r="O272" s="2" t="n">
        <v>372</v>
      </c>
      <c r="R272" s="2" t="s">
        <v>1048</v>
      </c>
      <c r="S272" s="2" t="s">
        <v>1048</v>
      </c>
      <c r="T272" s="2" t="n">
        <v>6</v>
      </c>
      <c r="U272" s="2" t="s">
        <v>1049</v>
      </c>
      <c r="V272" s="2" t="s">
        <v>1050</v>
      </c>
      <c r="W272" s="2" t="n">
        <v>1674</v>
      </c>
      <c r="X272" s="13"/>
      <c r="Y272" s="2" t="e">
        <f aca="false">NA()</f>
        <v>#N/A</v>
      </c>
      <c r="Z272" s="2" t="e">
        <f aca="false">NA()</f>
        <v>#N/A</v>
      </c>
      <c r="AA272" s="2" t="s">
        <v>796</v>
      </c>
      <c r="AB272" s="2" t="n">
        <v>14</v>
      </c>
      <c r="AC272" s="2" t="e">
        <f aca="false">NA()</f>
        <v>#N/A</v>
      </c>
      <c r="AD272" s="2" t="e">
        <f aca="false">NA()</f>
        <v>#N/A</v>
      </c>
    </row>
    <row r="273" customFormat="false" ht="15" hidden="false" customHeight="false" outlineLevel="0" collapsed="false">
      <c r="A273" s="1" t="s">
        <v>1056</v>
      </c>
      <c r="C273" s="2" t="n">
        <v>43</v>
      </c>
      <c r="D273" s="2" t="n">
        <v>64</v>
      </c>
      <c r="F273" s="2" t="s">
        <v>1048</v>
      </c>
      <c r="G273" s="2" t="n">
        <v>65</v>
      </c>
      <c r="J273" s="2" t="n">
        <v>341</v>
      </c>
      <c r="K273" s="2" t="n">
        <v>341</v>
      </c>
      <c r="L273" s="3" t="n">
        <v>338</v>
      </c>
      <c r="M273" s="2" t="n">
        <v>265</v>
      </c>
      <c r="R273" s="2" t="s">
        <v>1048</v>
      </c>
      <c r="S273" s="2" t="s">
        <v>1048</v>
      </c>
      <c r="T273" s="2" t="n">
        <v>1</v>
      </c>
      <c r="U273" s="2" t="s">
        <v>1049</v>
      </c>
      <c r="V273" s="2" t="s">
        <v>1050</v>
      </c>
      <c r="W273" s="2" t="n">
        <v>1674</v>
      </c>
      <c r="Y273" s="2" t="s">
        <v>71</v>
      </c>
      <c r="Z273" s="2" t="n">
        <v>4</v>
      </c>
      <c r="AA273" s="2" t="s">
        <v>365</v>
      </c>
      <c r="AB273" s="2" t="n">
        <v>17</v>
      </c>
      <c r="AC273" s="2" t="s">
        <v>102</v>
      </c>
      <c r="AD273" s="2" t="n">
        <v>15</v>
      </c>
    </row>
    <row r="274" customFormat="false" ht="15" hidden="false" customHeight="false" outlineLevel="0" collapsed="false">
      <c r="A274" s="17" t="s">
        <v>1057</v>
      </c>
      <c r="J274" s="2" t="n">
        <v>340</v>
      </c>
      <c r="K274" s="2" t="n">
        <v>340</v>
      </c>
      <c r="L274" s="3" t="n">
        <v>341</v>
      </c>
      <c r="M274" s="2" t="n">
        <v>266</v>
      </c>
      <c r="P274" s="2" t="n">
        <v>46</v>
      </c>
      <c r="R274" s="2" t="s">
        <v>1048</v>
      </c>
      <c r="S274" s="2" t="s">
        <v>1048</v>
      </c>
      <c r="T274" s="2" t="n">
        <v>6</v>
      </c>
      <c r="U274" s="2" t="s">
        <v>1049</v>
      </c>
      <c r="V274" s="2" t="s">
        <v>1050</v>
      </c>
      <c r="W274" s="2" t="n">
        <v>1674</v>
      </c>
      <c r="Y274" s="2" t="s">
        <v>71</v>
      </c>
      <c r="Z274" s="2" t="n">
        <v>5</v>
      </c>
      <c r="AA274" s="2" t="s">
        <v>940</v>
      </c>
      <c r="AB274" s="2" t="n">
        <v>20</v>
      </c>
      <c r="AC274" s="2" t="e">
        <f aca="false">NA()</f>
        <v>#N/A</v>
      </c>
      <c r="AD274" s="2" t="e">
        <f aca="false">NA()</f>
        <v>#N/A</v>
      </c>
    </row>
    <row r="275" customFormat="false" ht="15" hidden="false" customHeight="false" outlineLevel="0" collapsed="false">
      <c r="A275" s="1" t="s">
        <v>1058</v>
      </c>
      <c r="D275" s="2" t="n">
        <v>41</v>
      </c>
      <c r="F275" s="2" t="s">
        <v>1059</v>
      </c>
      <c r="G275" s="2" t="n">
        <v>41</v>
      </c>
      <c r="J275" s="2" t="n">
        <v>343</v>
      </c>
      <c r="K275" s="2" t="n">
        <v>343</v>
      </c>
      <c r="L275" s="3" t="n">
        <v>346</v>
      </c>
      <c r="M275" s="2" t="n">
        <v>267</v>
      </c>
      <c r="R275" s="2" t="s">
        <v>1059</v>
      </c>
      <c r="S275" s="2" t="s">
        <v>1060</v>
      </c>
      <c r="T275" s="15" t="n">
        <v>10</v>
      </c>
      <c r="U275" s="15" t="s">
        <v>1061</v>
      </c>
      <c r="V275" s="15" t="s">
        <v>143</v>
      </c>
      <c r="W275" s="15" t="n">
        <v>1647</v>
      </c>
      <c r="Y275" s="2" t="s">
        <v>71</v>
      </c>
      <c r="Z275" s="2" t="n">
        <v>10</v>
      </c>
      <c r="AA275" s="2" t="s">
        <v>206</v>
      </c>
      <c r="AB275" s="2" t="n">
        <v>7</v>
      </c>
      <c r="AC275" s="2" t="s">
        <v>164</v>
      </c>
      <c r="AD275" s="2" t="n">
        <v>29</v>
      </c>
    </row>
    <row r="276" customFormat="false" ht="15" hidden="false" customHeight="false" outlineLevel="0" collapsed="false">
      <c r="A276" s="1" t="s">
        <v>1062</v>
      </c>
      <c r="C276" s="2" t="n">
        <v>44</v>
      </c>
      <c r="D276" s="14" t="n">
        <v>265</v>
      </c>
      <c r="F276" s="2" t="s">
        <v>1059</v>
      </c>
      <c r="G276" s="2" t="n">
        <v>265</v>
      </c>
      <c r="J276" s="2" t="n">
        <v>348</v>
      </c>
      <c r="K276" s="2" t="n">
        <v>348</v>
      </c>
      <c r="L276" s="3" t="n">
        <v>343</v>
      </c>
      <c r="M276" s="2" t="n">
        <v>268</v>
      </c>
      <c r="R276" s="2" t="s">
        <v>1059</v>
      </c>
      <c r="S276" s="2" t="s">
        <v>1059</v>
      </c>
      <c r="T276" s="2" t="n">
        <v>1</v>
      </c>
      <c r="U276" s="2" t="s">
        <v>1059</v>
      </c>
      <c r="V276" s="2" t="s">
        <v>1063</v>
      </c>
      <c r="W276" s="2" t="n">
        <v>1574</v>
      </c>
      <c r="Y276" s="2" t="s">
        <v>71</v>
      </c>
      <c r="Z276" s="2" t="n">
        <v>7</v>
      </c>
      <c r="AA276" s="2" t="s">
        <v>365</v>
      </c>
      <c r="AB276" s="2" t="n">
        <v>20</v>
      </c>
      <c r="AC276" s="2" t="e">
        <f aca="false">NA()</f>
        <v>#N/A</v>
      </c>
      <c r="AD276" s="2" t="e">
        <f aca="false">NA()</f>
        <v>#N/A</v>
      </c>
    </row>
    <row r="277" customFormat="false" ht="15" hidden="false" customHeight="false" outlineLevel="0" collapsed="false">
      <c r="A277" s="17" t="s">
        <v>1064</v>
      </c>
      <c r="J277" s="2" t="n">
        <v>344</v>
      </c>
      <c r="K277" s="2" t="n">
        <v>344</v>
      </c>
      <c r="L277" s="3" t="n">
        <v>344</v>
      </c>
      <c r="M277" s="2" t="n">
        <v>269</v>
      </c>
      <c r="R277" s="2" t="s">
        <v>1059</v>
      </c>
      <c r="S277" s="2" t="s">
        <v>1059</v>
      </c>
      <c r="T277" s="2" t="n">
        <v>1</v>
      </c>
      <c r="U277" s="2" t="s">
        <v>1059</v>
      </c>
      <c r="V277" s="2" t="s">
        <v>1063</v>
      </c>
      <c r="W277" s="2" t="n">
        <v>1554</v>
      </c>
      <c r="Y277" s="2" t="s">
        <v>71</v>
      </c>
      <c r="Z277" s="2" t="n">
        <v>8</v>
      </c>
      <c r="AA277" s="2" t="s">
        <v>730</v>
      </c>
      <c r="AB277" s="2" t="n">
        <v>13</v>
      </c>
      <c r="AC277" s="2" t="s">
        <v>102</v>
      </c>
      <c r="AD277" s="2" t="n">
        <v>2</v>
      </c>
    </row>
    <row r="278" customFormat="false" ht="15" hidden="false" customHeight="false" outlineLevel="0" collapsed="false">
      <c r="A278" s="1" t="s">
        <v>1065</v>
      </c>
      <c r="D278" s="11" t="n">
        <v>115</v>
      </c>
      <c r="F278" s="2" t="s">
        <v>1066</v>
      </c>
      <c r="G278" s="2" t="n">
        <v>115</v>
      </c>
      <c r="J278" s="2" t="n">
        <v>349</v>
      </c>
      <c r="K278" s="2" t="n">
        <v>349</v>
      </c>
      <c r="L278" s="3" t="n">
        <v>342</v>
      </c>
      <c r="M278" s="2" t="n">
        <v>270</v>
      </c>
      <c r="N278" s="2" t="n">
        <v>83</v>
      </c>
      <c r="O278" s="2" t="n">
        <v>364</v>
      </c>
      <c r="P278" s="2" t="n">
        <v>39</v>
      </c>
      <c r="R278" s="2" t="s">
        <v>1059</v>
      </c>
      <c r="S278" s="2" t="s">
        <v>1059</v>
      </c>
      <c r="T278" s="2" t="n">
        <v>1</v>
      </c>
      <c r="U278" s="2" t="s">
        <v>1059</v>
      </c>
      <c r="V278" s="2" t="s">
        <v>1063</v>
      </c>
      <c r="W278" s="2" t="n">
        <v>1574</v>
      </c>
      <c r="X278" s="13"/>
      <c r="Y278" s="2" t="s">
        <v>71</v>
      </c>
      <c r="Z278" s="2" t="n">
        <v>6</v>
      </c>
      <c r="AA278" s="2" t="s">
        <v>546</v>
      </c>
      <c r="AB278" s="2" t="s">
        <v>1067</v>
      </c>
      <c r="AC278" s="2" t="e">
        <f aca="false">NA()</f>
        <v>#N/A</v>
      </c>
      <c r="AD278" s="2" t="e">
        <f aca="false">NA()</f>
        <v>#N/A</v>
      </c>
    </row>
    <row r="279" customFormat="false" ht="15" hidden="false" customHeight="false" outlineLevel="0" collapsed="false">
      <c r="A279" s="1" t="s">
        <v>1068</v>
      </c>
      <c r="C279" s="17" t="n">
        <v>102</v>
      </c>
      <c r="D279" s="11" t="n">
        <v>120</v>
      </c>
      <c r="F279" s="2" t="s">
        <v>1069</v>
      </c>
      <c r="G279" s="2" t="n">
        <v>120</v>
      </c>
      <c r="H279" s="2" t="s">
        <v>1070</v>
      </c>
      <c r="I279" s="2" t="s">
        <v>1070</v>
      </c>
      <c r="J279" s="2" t="n">
        <v>346</v>
      </c>
      <c r="K279" s="2" t="n">
        <v>346</v>
      </c>
      <c r="L279" s="3" t="n">
        <v>348</v>
      </c>
      <c r="M279" s="2" t="n">
        <v>271</v>
      </c>
      <c r="R279" s="2" t="s">
        <v>1059</v>
      </c>
      <c r="S279" s="2" t="s">
        <v>1071</v>
      </c>
      <c r="T279" s="2" t="n">
        <v>9</v>
      </c>
      <c r="U279" s="2" t="s">
        <v>1072</v>
      </c>
      <c r="V279" s="2" t="s">
        <v>143</v>
      </c>
      <c r="W279" s="2" t="n">
        <v>1653</v>
      </c>
      <c r="Y279" s="2" t="s">
        <v>71</v>
      </c>
      <c r="Z279" s="2" t="n">
        <v>12</v>
      </c>
      <c r="AA279" s="2" t="s">
        <v>115</v>
      </c>
      <c r="AB279" s="2" t="n">
        <v>6</v>
      </c>
      <c r="AC279" s="2" t="e">
        <f aca="false">NA()</f>
        <v>#N/A</v>
      </c>
      <c r="AD279" s="2" t="e">
        <f aca="false">NA()</f>
        <v>#N/A</v>
      </c>
    </row>
    <row r="280" customFormat="false" ht="15" hidden="false" customHeight="false" outlineLevel="0" collapsed="false">
      <c r="A280" s="17" t="s">
        <v>1073</v>
      </c>
      <c r="J280" s="2" t="n">
        <v>347</v>
      </c>
      <c r="K280" s="2" t="n">
        <v>347</v>
      </c>
      <c r="L280" s="3" t="n">
        <v>345</v>
      </c>
      <c r="M280" s="2" t="n">
        <v>272</v>
      </c>
      <c r="R280" s="2" t="s">
        <v>1059</v>
      </c>
      <c r="S280" s="2" t="s">
        <v>1074</v>
      </c>
      <c r="T280" s="2" t="n">
        <v>4</v>
      </c>
      <c r="U280" s="2" t="s">
        <v>1075</v>
      </c>
      <c r="V280" s="2" t="s">
        <v>1063</v>
      </c>
      <c r="W280" s="2" t="n">
        <v>1574</v>
      </c>
      <c r="Y280" s="2" t="s">
        <v>71</v>
      </c>
      <c r="Z280" s="2" t="n">
        <v>9</v>
      </c>
      <c r="AA280" s="2" t="s">
        <v>1076</v>
      </c>
      <c r="AB280" s="2" t="n">
        <v>19</v>
      </c>
      <c r="AC280" s="2" t="s">
        <v>116</v>
      </c>
      <c r="AD280" s="2" t="n">
        <v>13</v>
      </c>
    </row>
    <row r="281" customFormat="false" ht="15" hidden="false" customHeight="false" outlineLevel="0" collapsed="false">
      <c r="A281" s="17" t="s">
        <v>1077</v>
      </c>
      <c r="J281" s="2" t="n">
        <v>345</v>
      </c>
      <c r="K281" s="2" t="n">
        <v>345</v>
      </c>
      <c r="L281" s="3" t="n">
        <v>347</v>
      </c>
      <c r="M281" s="2" t="n">
        <v>273</v>
      </c>
      <c r="R281" s="2" t="s">
        <v>1059</v>
      </c>
      <c r="S281" s="2" t="s">
        <v>1060</v>
      </c>
      <c r="T281" s="2" t="n">
        <v>12</v>
      </c>
      <c r="U281" s="2" t="s">
        <v>1078</v>
      </c>
      <c r="V281" s="2" t="s">
        <v>143</v>
      </c>
      <c r="W281" s="2" t="n">
        <v>1647</v>
      </c>
      <c r="Y281" s="2" t="s">
        <v>71</v>
      </c>
      <c r="Z281" s="2" t="n">
        <v>11</v>
      </c>
      <c r="AA281" s="2" t="s">
        <v>417</v>
      </c>
      <c r="AB281" s="2" t="n">
        <v>15</v>
      </c>
      <c r="AC281" s="2" t="s">
        <v>102</v>
      </c>
      <c r="AD281" s="2" t="n">
        <v>25</v>
      </c>
    </row>
    <row r="282" customFormat="false" ht="15" hidden="false" customHeight="false" outlineLevel="0" collapsed="false">
      <c r="A282" s="1" t="s">
        <v>1079</v>
      </c>
      <c r="D282" s="11" t="n">
        <v>150</v>
      </c>
      <c r="F282" s="2" t="s">
        <v>1080</v>
      </c>
      <c r="G282" s="2" t="n">
        <v>150</v>
      </c>
      <c r="L282" s="3" t="n">
        <v>350</v>
      </c>
      <c r="M282" s="2" t="n">
        <v>274</v>
      </c>
      <c r="R282" s="2" t="s">
        <v>1081</v>
      </c>
      <c r="S282" s="2" t="s">
        <v>1081</v>
      </c>
      <c r="T282" s="2" t="n">
        <v>1</v>
      </c>
      <c r="U282" s="2" t="s">
        <v>1082</v>
      </c>
      <c r="V282" s="2" t="s">
        <v>1083</v>
      </c>
      <c r="W282" s="2" t="n">
        <v>1649</v>
      </c>
      <c r="Y282" s="2" t="e">
        <f aca="false">NA()</f>
        <v>#N/A</v>
      </c>
      <c r="Z282" s="2" t="e">
        <f aca="false">NA()</f>
        <v>#N/A</v>
      </c>
      <c r="AA282" s="2" t="s">
        <v>460</v>
      </c>
      <c r="AB282" s="2" t="n">
        <v>6</v>
      </c>
      <c r="AC282" s="2" t="e">
        <f aca="false">NA()</f>
        <v>#N/A</v>
      </c>
      <c r="AD282" s="2" t="e">
        <f aca="false">NA()</f>
        <v>#N/A</v>
      </c>
    </row>
    <row r="283" customFormat="false" ht="15" hidden="false" customHeight="false" outlineLevel="0" collapsed="false">
      <c r="A283" s="1" t="s">
        <v>1084</v>
      </c>
      <c r="C283" s="2" t="n">
        <v>132</v>
      </c>
      <c r="D283" s="2" t="n">
        <v>51</v>
      </c>
      <c r="F283" s="2" t="s">
        <v>1085</v>
      </c>
      <c r="G283" s="2" t="n">
        <v>52</v>
      </c>
      <c r="J283" s="2" t="n">
        <v>356</v>
      </c>
      <c r="K283" s="2" t="n">
        <v>356</v>
      </c>
      <c r="L283" s="3" t="n">
        <v>354</v>
      </c>
      <c r="M283" s="2" t="n">
        <v>275</v>
      </c>
      <c r="Q283" s="2" t="n">
        <v>176</v>
      </c>
      <c r="R283" s="2" t="s">
        <v>1085</v>
      </c>
      <c r="S283" s="2" t="s">
        <v>1085</v>
      </c>
      <c r="T283" s="2" t="n">
        <v>4</v>
      </c>
      <c r="U283" s="2" t="s">
        <v>1086</v>
      </c>
      <c r="V283" s="2" t="s">
        <v>361</v>
      </c>
      <c r="W283" s="2" t="n">
        <v>1562</v>
      </c>
      <c r="Y283" s="2" t="e">
        <f aca="false">NA()</f>
        <v>#N/A</v>
      </c>
      <c r="Z283" s="2" t="e">
        <f aca="false">NA()</f>
        <v>#N/A</v>
      </c>
      <c r="AA283" s="2" t="s">
        <v>43</v>
      </c>
      <c r="AB283" s="2" t="n">
        <v>9.2</v>
      </c>
      <c r="AC283" s="2" t="e">
        <f aca="false">NA()</f>
        <v>#N/A</v>
      </c>
      <c r="AD283" s="2" t="e">
        <f aca="false">NA()</f>
        <v>#N/A</v>
      </c>
    </row>
    <row r="284" customFormat="false" ht="15" hidden="false" customHeight="false" outlineLevel="0" collapsed="false">
      <c r="A284" s="17" t="s">
        <v>1087</v>
      </c>
      <c r="C284" s="2" t="n">
        <v>78</v>
      </c>
      <c r="F284" s="2" t="s">
        <v>1085</v>
      </c>
      <c r="J284" s="2" t="n">
        <v>353</v>
      </c>
      <c r="K284" s="2" t="n">
        <v>353</v>
      </c>
      <c r="L284" s="3" t="n">
        <v>357</v>
      </c>
      <c r="M284" s="2" t="n">
        <v>276</v>
      </c>
      <c r="R284" s="2" t="s">
        <v>1085</v>
      </c>
      <c r="S284" s="2" t="s">
        <v>1085</v>
      </c>
      <c r="T284" s="2" t="n">
        <v>5</v>
      </c>
      <c r="U284" s="2" t="s">
        <v>1088</v>
      </c>
      <c r="V284" s="2" t="s">
        <v>361</v>
      </c>
      <c r="W284" s="2" t="n">
        <v>1560</v>
      </c>
      <c r="Y284" s="2" t="e">
        <f aca="false">NA()</f>
        <v>#N/A</v>
      </c>
      <c r="Z284" s="2" t="e">
        <f aca="false">NA()</f>
        <v>#N/A</v>
      </c>
      <c r="AA284" s="2" t="s">
        <v>1089</v>
      </c>
      <c r="AB284" s="2" t="n">
        <v>21</v>
      </c>
      <c r="AC284" s="2" t="s">
        <v>102</v>
      </c>
      <c r="AD284" s="2" t="n">
        <v>31</v>
      </c>
    </row>
    <row r="285" customFormat="false" ht="15" hidden="false" customHeight="false" outlineLevel="0" collapsed="false">
      <c r="A285" s="17" t="s">
        <v>1090</v>
      </c>
      <c r="C285" s="2" t="n">
        <v>89</v>
      </c>
      <c r="F285" s="2" t="s">
        <v>1085</v>
      </c>
      <c r="J285" s="2" t="n">
        <v>354</v>
      </c>
      <c r="K285" s="2" t="n">
        <v>354</v>
      </c>
      <c r="L285" s="3" t="n">
        <v>356</v>
      </c>
      <c r="M285" s="2" t="n">
        <v>277</v>
      </c>
      <c r="N285" s="2" t="n">
        <v>84</v>
      </c>
      <c r="O285" s="2" t="n">
        <v>522</v>
      </c>
      <c r="R285" s="2" t="s">
        <v>1085</v>
      </c>
      <c r="S285" s="2" t="s">
        <v>1085</v>
      </c>
      <c r="T285" s="2" t="n">
        <v>4</v>
      </c>
      <c r="U285" s="2" t="s">
        <v>1091</v>
      </c>
      <c r="V285" s="2" t="s">
        <v>361</v>
      </c>
      <c r="W285" s="2" t="n">
        <v>1560</v>
      </c>
      <c r="Y285" s="2" t="e">
        <f aca="false">NA()</f>
        <v>#N/A</v>
      </c>
      <c r="Z285" s="2" t="e">
        <f aca="false">NA()</f>
        <v>#N/A</v>
      </c>
      <c r="AA285" s="2" t="s">
        <v>468</v>
      </c>
      <c r="AB285" s="2" t="n">
        <v>15</v>
      </c>
      <c r="AC285" s="2" t="s">
        <v>116</v>
      </c>
      <c r="AD285" s="2" t="n">
        <v>5</v>
      </c>
    </row>
    <row r="286" customFormat="false" ht="15" hidden="false" customHeight="false" outlineLevel="0" collapsed="false">
      <c r="A286" s="1" t="s">
        <v>1092</v>
      </c>
      <c r="D286" s="2" t="n">
        <v>68</v>
      </c>
      <c r="F286" s="2" t="s">
        <v>1093</v>
      </c>
      <c r="G286" s="2" t="n">
        <v>68</v>
      </c>
      <c r="J286" s="2" t="n">
        <v>358</v>
      </c>
      <c r="K286" s="2" t="n">
        <v>358</v>
      </c>
      <c r="L286" s="3" t="n">
        <v>358</v>
      </c>
      <c r="M286" s="2" t="n">
        <v>278</v>
      </c>
      <c r="N286" s="2" t="n">
        <v>85</v>
      </c>
      <c r="O286" s="2" t="n">
        <v>366</v>
      </c>
      <c r="P286" s="2" t="n">
        <v>45</v>
      </c>
      <c r="Q286" s="2" t="n">
        <v>178</v>
      </c>
      <c r="R286" s="2" t="s">
        <v>1093</v>
      </c>
      <c r="S286" s="2" t="s">
        <v>1093</v>
      </c>
      <c r="U286" s="2" t="s">
        <v>1094</v>
      </c>
      <c r="V286" s="2" t="s">
        <v>452</v>
      </c>
      <c r="W286" s="2" t="n">
        <v>1560</v>
      </c>
      <c r="X286" s="13"/>
      <c r="Y286" s="2" t="s">
        <v>71</v>
      </c>
      <c r="Z286" s="2" t="n">
        <v>17</v>
      </c>
      <c r="AA286" s="2" t="s">
        <v>43</v>
      </c>
      <c r="AB286" s="2" t="n">
        <v>18</v>
      </c>
      <c r="AC286" s="2" t="s">
        <v>202</v>
      </c>
      <c r="AD286" s="2" t="n">
        <v>7</v>
      </c>
    </row>
    <row r="287" customFormat="false" ht="15" hidden="false" customHeight="false" outlineLevel="0" collapsed="false">
      <c r="A287" s="1" t="s">
        <v>1095</v>
      </c>
      <c r="M287" s="2" t="n">
        <v>279</v>
      </c>
      <c r="R287" s="2" t="s">
        <v>1096</v>
      </c>
      <c r="S287" s="2" t="s">
        <v>1096</v>
      </c>
      <c r="U287" s="2" t="s">
        <v>1097</v>
      </c>
      <c r="V287" s="2" t="s">
        <v>1098</v>
      </c>
      <c r="W287" s="2" t="n">
        <v>1657</v>
      </c>
      <c r="AA287" s="2" t="n">
        <v>0</v>
      </c>
      <c r="AB287" s="2" t="n">
        <v>0</v>
      </c>
      <c r="AC287" s="2" t="e">
        <f aca="false">NA()</f>
        <v>#N/A</v>
      </c>
      <c r="AD287" s="2" t="e">
        <f aca="false">NA()</f>
        <v>#N/A</v>
      </c>
    </row>
    <row r="288" customFormat="false" ht="15" hidden="false" customHeight="false" outlineLevel="0" collapsed="false">
      <c r="A288" s="1" t="s">
        <v>1099</v>
      </c>
      <c r="C288" s="17" t="n">
        <v>75</v>
      </c>
      <c r="D288" s="16" t="n">
        <v>338</v>
      </c>
      <c r="F288" s="2" t="s">
        <v>1100</v>
      </c>
      <c r="G288" s="2" t="n">
        <v>339</v>
      </c>
      <c r="J288" s="2" t="n">
        <v>365</v>
      </c>
      <c r="K288" s="2" t="n">
        <v>365</v>
      </c>
      <c r="L288" s="3" t="n">
        <v>371</v>
      </c>
      <c r="M288" s="2" t="n">
        <v>280</v>
      </c>
      <c r="R288" s="2" t="s">
        <v>1096</v>
      </c>
      <c r="S288" s="2" t="s">
        <v>1101</v>
      </c>
      <c r="T288" s="2" t="n">
        <v>1</v>
      </c>
      <c r="U288" s="2" t="s">
        <v>1101</v>
      </c>
      <c r="V288" s="2" t="s">
        <v>1102</v>
      </c>
      <c r="W288" s="2" t="n">
        <v>1663</v>
      </c>
      <c r="Y288" s="2" t="s">
        <v>71</v>
      </c>
      <c r="Z288" s="2" t="n">
        <v>27</v>
      </c>
      <c r="AA288" s="2" t="s">
        <v>955</v>
      </c>
      <c r="AB288" s="2" t="n">
        <v>6</v>
      </c>
      <c r="AC288" s="2" t="s">
        <v>108</v>
      </c>
      <c r="AD288" s="2" t="n">
        <v>5.2</v>
      </c>
    </row>
    <row r="289" customFormat="false" ht="15" hidden="false" customHeight="false" outlineLevel="0" collapsed="false">
      <c r="A289" s="1" t="s">
        <v>1103</v>
      </c>
      <c r="D289" s="14" t="n">
        <v>204</v>
      </c>
      <c r="F289" s="2" t="s">
        <v>1104</v>
      </c>
      <c r="G289" s="2" t="n">
        <v>204</v>
      </c>
      <c r="J289" s="2" t="n">
        <v>364</v>
      </c>
      <c r="K289" s="2" t="n">
        <v>364</v>
      </c>
      <c r="L289" s="3" t="n">
        <v>372</v>
      </c>
      <c r="M289" s="2" t="n">
        <v>281</v>
      </c>
      <c r="R289" s="2" t="s">
        <v>1096</v>
      </c>
      <c r="S289" s="2" t="s">
        <v>1105</v>
      </c>
      <c r="T289" s="2" t="n">
        <v>1</v>
      </c>
      <c r="U289" s="2" t="s">
        <v>1105</v>
      </c>
      <c r="V289" s="2" t="s">
        <v>1106</v>
      </c>
      <c r="W289" s="2" t="n">
        <v>1686</v>
      </c>
      <c r="Y289" s="2" t="s">
        <v>71</v>
      </c>
      <c r="Z289" s="2" t="n">
        <v>28</v>
      </c>
      <c r="AA289" s="2" t="s">
        <v>496</v>
      </c>
      <c r="AB289" s="2" t="n">
        <v>12</v>
      </c>
      <c r="AC289" s="2" t="s">
        <v>102</v>
      </c>
      <c r="AD289" s="2" t="n">
        <v>11</v>
      </c>
    </row>
    <row r="290" customFormat="false" ht="15" hidden="false" customHeight="false" outlineLevel="0" collapsed="false">
      <c r="A290" s="17" t="s">
        <v>1107</v>
      </c>
      <c r="J290" s="2" t="n">
        <v>363</v>
      </c>
      <c r="K290" s="2" t="n">
        <v>363</v>
      </c>
      <c r="L290" s="3" t="n">
        <v>369</v>
      </c>
      <c r="M290" s="2" t="n">
        <v>282</v>
      </c>
      <c r="R290" s="2" t="s">
        <v>1096</v>
      </c>
      <c r="S290" s="2" t="s">
        <v>1096</v>
      </c>
      <c r="T290" s="2" t="n">
        <v>7</v>
      </c>
      <c r="U290" s="2" t="s">
        <v>1108</v>
      </c>
      <c r="V290" s="2" t="s">
        <v>1098</v>
      </c>
      <c r="W290" s="2" t="n">
        <v>1641</v>
      </c>
      <c r="Y290" s="2" t="e">
        <f aca="false">NA()</f>
        <v>#N/A</v>
      </c>
      <c r="Z290" s="2" t="e">
        <f aca="false">NA()</f>
        <v>#N/A</v>
      </c>
      <c r="AA290" s="2" t="s">
        <v>417</v>
      </c>
      <c r="AB290" s="2" t="n">
        <v>22</v>
      </c>
      <c r="AC290" s="2" t="s">
        <v>91</v>
      </c>
      <c r="AD290" s="2" t="n">
        <v>13</v>
      </c>
    </row>
    <row r="291" customFormat="false" ht="15" hidden="false" customHeight="false" outlineLevel="0" collapsed="false">
      <c r="A291" s="1" t="s">
        <v>1109</v>
      </c>
      <c r="C291" s="17" t="n">
        <v>30</v>
      </c>
      <c r="D291" s="11" t="n">
        <v>112</v>
      </c>
      <c r="F291" s="2" t="s">
        <v>1110</v>
      </c>
      <c r="G291" s="2" t="n">
        <v>112</v>
      </c>
      <c r="J291" s="2" t="n">
        <v>361</v>
      </c>
      <c r="K291" s="2" t="n">
        <v>361</v>
      </c>
      <c r="L291" s="3" t="n">
        <v>373</v>
      </c>
      <c r="M291" s="2" t="n">
        <v>283</v>
      </c>
      <c r="R291" s="2" t="s">
        <v>1096</v>
      </c>
      <c r="S291" s="2" t="s">
        <v>1111</v>
      </c>
      <c r="T291" s="2" t="n">
        <v>12</v>
      </c>
      <c r="U291" s="2" t="s">
        <v>1112</v>
      </c>
      <c r="V291" s="2" t="s">
        <v>1106</v>
      </c>
      <c r="W291" s="2" t="n">
        <v>1686</v>
      </c>
      <c r="Y291" s="2" t="s">
        <v>71</v>
      </c>
      <c r="Z291" s="2" t="n">
        <v>29</v>
      </c>
      <c r="AA291" s="2" t="s">
        <v>376</v>
      </c>
      <c r="AB291" s="2" t="n">
        <v>10</v>
      </c>
      <c r="AC291" s="2" t="s">
        <v>102</v>
      </c>
      <c r="AD291" s="2" t="n">
        <v>35</v>
      </c>
    </row>
    <row r="292" customFormat="false" ht="15" hidden="false" customHeight="false" outlineLevel="0" collapsed="false">
      <c r="A292" s="1" t="s">
        <v>1113</v>
      </c>
      <c r="D292" s="11" t="n">
        <v>104</v>
      </c>
      <c r="F292" s="2" t="s">
        <v>1096</v>
      </c>
      <c r="G292" s="2" t="n">
        <v>104</v>
      </c>
      <c r="J292" s="2" t="n">
        <v>362</v>
      </c>
      <c r="K292" s="2" t="n">
        <v>362</v>
      </c>
      <c r="L292" s="3" t="n">
        <v>368</v>
      </c>
      <c r="M292" s="2" t="n">
        <v>284</v>
      </c>
      <c r="P292" s="2" t="n">
        <v>40</v>
      </c>
      <c r="R292" s="2" t="s">
        <v>1096</v>
      </c>
      <c r="S292" s="2" t="s">
        <v>1096</v>
      </c>
      <c r="T292" s="2" t="n">
        <v>7</v>
      </c>
      <c r="U292" s="2" t="s">
        <v>1108</v>
      </c>
      <c r="V292" s="2" t="s">
        <v>1098</v>
      </c>
      <c r="W292" s="2" t="n">
        <v>1641</v>
      </c>
      <c r="Y292" s="2" t="s">
        <v>71</v>
      </c>
      <c r="Z292" s="2" t="n">
        <v>25</v>
      </c>
      <c r="AA292" s="2" t="s">
        <v>171</v>
      </c>
      <c r="AB292" s="2" t="n">
        <v>14</v>
      </c>
      <c r="AC292" s="2" t="s">
        <v>164</v>
      </c>
      <c r="AD292" s="2" t="n">
        <v>5</v>
      </c>
    </row>
    <row r="293" customFormat="false" ht="15" hidden="false" customHeight="false" outlineLevel="0" collapsed="false">
      <c r="A293" s="1" t="s">
        <v>1114</v>
      </c>
      <c r="D293" s="2" t="n">
        <v>66</v>
      </c>
      <c r="F293" s="2" t="s">
        <v>1096</v>
      </c>
      <c r="G293" s="2" t="n">
        <v>62</v>
      </c>
      <c r="J293" s="2" t="n">
        <v>366</v>
      </c>
      <c r="K293" s="2" t="n">
        <v>366</v>
      </c>
      <c r="L293" s="3" t="n">
        <v>370</v>
      </c>
      <c r="M293" s="2" t="n">
        <v>285</v>
      </c>
      <c r="R293" s="2" t="s">
        <v>1096</v>
      </c>
      <c r="S293" s="2" t="s">
        <v>1096</v>
      </c>
      <c r="T293" s="15" t="n">
        <v>7</v>
      </c>
      <c r="U293" s="15" t="s">
        <v>1115</v>
      </c>
      <c r="V293" s="15" t="s">
        <v>1098</v>
      </c>
      <c r="W293" s="15" t="n">
        <v>1641</v>
      </c>
      <c r="Y293" s="2" t="s">
        <v>71</v>
      </c>
      <c r="Z293" s="2" t="n">
        <v>26</v>
      </c>
      <c r="AA293" s="2" t="s">
        <v>765</v>
      </c>
      <c r="AB293" s="2" t="n">
        <v>21</v>
      </c>
      <c r="AC293" s="2" t="e">
        <f aca="false">NA()</f>
        <v>#N/A</v>
      </c>
      <c r="AD293" s="2" t="e">
        <f aca="false">NA()</f>
        <v>#N/A</v>
      </c>
    </row>
    <row r="294" customFormat="false" ht="15" hidden="false" customHeight="false" outlineLevel="0" collapsed="false">
      <c r="A294" s="1" t="s">
        <v>1116</v>
      </c>
      <c r="C294" s="17" t="n">
        <v>127</v>
      </c>
      <c r="D294" s="14" t="n">
        <v>233</v>
      </c>
      <c r="F294" s="2" t="s">
        <v>1117</v>
      </c>
      <c r="G294" s="2" t="n">
        <v>233</v>
      </c>
      <c r="H294" s="2" t="s">
        <v>1118</v>
      </c>
      <c r="I294" s="17" t="s">
        <v>1118</v>
      </c>
      <c r="J294" s="2" t="n">
        <v>370</v>
      </c>
      <c r="K294" s="2" t="n">
        <v>370</v>
      </c>
      <c r="L294" s="3" t="n">
        <v>365</v>
      </c>
      <c r="M294" s="2" t="n">
        <v>286</v>
      </c>
      <c r="R294" s="2" t="s">
        <v>1119</v>
      </c>
      <c r="S294" s="2" t="s">
        <v>1120</v>
      </c>
      <c r="T294" s="2" t="n">
        <v>2</v>
      </c>
      <c r="U294" s="2" t="s">
        <v>1121</v>
      </c>
      <c r="V294" s="2" t="s">
        <v>1122</v>
      </c>
      <c r="W294" s="2" t="n">
        <v>1661</v>
      </c>
      <c r="Y294" s="2" t="s">
        <v>71</v>
      </c>
      <c r="Z294" s="2" t="n">
        <v>22</v>
      </c>
      <c r="AA294" s="2" t="s">
        <v>60</v>
      </c>
      <c r="AB294" s="2" t="n">
        <v>18</v>
      </c>
      <c r="AC294" s="2" t="e">
        <f aca="false">NA()</f>
        <v>#N/A</v>
      </c>
      <c r="AD294" s="2" t="e">
        <f aca="false">NA()</f>
        <v>#N/A</v>
      </c>
    </row>
    <row r="295" customFormat="false" ht="15" hidden="false" customHeight="false" outlineLevel="0" collapsed="false">
      <c r="A295" s="1" t="s">
        <v>1123</v>
      </c>
      <c r="C295" s="17" t="n">
        <v>139</v>
      </c>
      <c r="D295" s="11" t="n">
        <v>121</v>
      </c>
      <c r="F295" s="2" t="s">
        <v>1117</v>
      </c>
      <c r="G295" s="2" t="n">
        <v>121</v>
      </c>
      <c r="J295" s="2" t="n">
        <v>371</v>
      </c>
      <c r="K295" s="2" t="n">
        <v>371</v>
      </c>
      <c r="L295" s="3" t="n">
        <v>361</v>
      </c>
      <c r="M295" s="2" t="n">
        <v>287</v>
      </c>
      <c r="P295" s="2" t="n">
        <v>14</v>
      </c>
      <c r="R295" s="2" t="s">
        <v>1119</v>
      </c>
      <c r="S295" s="2" t="s">
        <v>1119</v>
      </c>
      <c r="T295" s="2" t="n">
        <v>6</v>
      </c>
      <c r="U295" s="2" t="s">
        <v>1124</v>
      </c>
      <c r="V295" s="2" t="s">
        <v>343</v>
      </c>
      <c r="W295" s="2" t="n">
        <v>1642</v>
      </c>
      <c r="X295" s="13"/>
      <c r="Y295" s="2" t="s">
        <v>71</v>
      </c>
      <c r="Z295" s="2" t="n">
        <v>20</v>
      </c>
      <c r="AA295" s="2" t="s">
        <v>546</v>
      </c>
      <c r="AB295" s="2" t="s">
        <v>249</v>
      </c>
      <c r="AC295" s="2" t="e">
        <f aca="false">NA()</f>
        <v>#N/A</v>
      </c>
      <c r="AD295" s="2" t="e">
        <f aca="false">NA()</f>
        <v>#N/A</v>
      </c>
    </row>
    <row r="296" customFormat="false" ht="15" hidden="false" customHeight="false" outlineLevel="0" collapsed="false">
      <c r="A296" s="1" t="s">
        <v>1125</v>
      </c>
      <c r="D296" s="2" t="n">
        <v>95</v>
      </c>
      <c r="F296" s="2" t="s">
        <v>1119</v>
      </c>
      <c r="G296" s="2" t="n">
        <v>95</v>
      </c>
      <c r="J296" s="2" t="n">
        <v>368</v>
      </c>
      <c r="K296" s="2" t="n">
        <v>368</v>
      </c>
      <c r="L296" s="3" t="n">
        <v>362</v>
      </c>
      <c r="M296" s="2" t="n">
        <v>288</v>
      </c>
      <c r="R296" s="2" t="s">
        <v>1119</v>
      </c>
      <c r="S296" s="2" t="s">
        <v>1119</v>
      </c>
      <c r="T296" s="2" t="n">
        <v>6</v>
      </c>
      <c r="U296" s="2" t="s">
        <v>1124</v>
      </c>
      <c r="V296" s="2" t="s">
        <v>343</v>
      </c>
      <c r="W296" s="2" t="n">
        <v>1642</v>
      </c>
      <c r="Y296" s="2" t="e">
        <f aca="false">NA()</f>
        <v>#N/A</v>
      </c>
      <c r="Z296" s="2" t="e">
        <f aca="false">NA()</f>
        <v>#N/A</v>
      </c>
      <c r="AA296" s="2" t="s">
        <v>306</v>
      </c>
      <c r="AB296" s="2" t="n">
        <v>8</v>
      </c>
      <c r="AC296" s="2" t="s">
        <v>116</v>
      </c>
      <c r="AD296" s="2" t="n">
        <v>23</v>
      </c>
    </row>
    <row r="297" customFormat="false" ht="15" hidden="false" customHeight="false" outlineLevel="0" collapsed="false">
      <c r="A297" s="17" t="s">
        <v>1126</v>
      </c>
      <c r="J297" s="2" t="n">
        <v>369</v>
      </c>
      <c r="K297" s="2" t="n">
        <v>369</v>
      </c>
      <c r="L297" s="3" t="n">
        <v>360</v>
      </c>
      <c r="M297" s="2" t="n">
        <v>289</v>
      </c>
      <c r="R297" s="2" t="s">
        <v>1119</v>
      </c>
      <c r="S297" s="2" t="s">
        <v>1127</v>
      </c>
      <c r="T297" s="15" t="n">
        <v>1</v>
      </c>
      <c r="U297" s="15" t="s">
        <v>1127</v>
      </c>
      <c r="V297" s="15" t="s">
        <v>501</v>
      </c>
      <c r="W297" s="15" t="n">
        <v>1620</v>
      </c>
      <c r="Y297" s="2" t="s">
        <v>71</v>
      </c>
      <c r="Z297" s="2" t="n">
        <v>19</v>
      </c>
      <c r="AA297" s="2" t="s">
        <v>1128</v>
      </c>
      <c r="AB297" s="2" t="n">
        <v>8</v>
      </c>
      <c r="AC297" s="2" t="e">
        <f aca="false">NA()</f>
        <v>#N/A</v>
      </c>
      <c r="AD297" s="2" t="e">
        <f aca="false">NA()</f>
        <v>#N/A</v>
      </c>
    </row>
    <row r="298" customFormat="false" ht="15" hidden="false" customHeight="false" outlineLevel="0" collapsed="false">
      <c r="A298" s="1" t="s">
        <v>1129</v>
      </c>
      <c r="D298" s="14" t="n">
        <v>242</v>
      </c>
      <c r="F298" s="2" t="s">
        <v>1130</v>
      </c>
      <c r="G298" s="2" t="n">
        <v>242</v>
      </c>
      <c r="J298" s="2" t="n">
        <v>374</v>
      </c>
      <c r="K298" s="2" t="n">
        <v>374</v>
      </c>
      <c r="L298" s="3" t="n">
        <v>374</v>
      </c>
      <c r="M298" s="2" t="n">
        <v>290</v>
      </c>
      <c r="Q298" s="2" t="n">
        <v>182</v>
      </c>
      <c r="R298" s="2" t="s">
        <v>1131</v>
      </c>
      <c r="S298" s="2" t="s">
        <v>1130</v>
      </c>
      <c r="U298" s="2" t="s">
        <v>1132</v>
      </c>
      <c r="V298" s="2" t="s">
        <v>1133</v>
      </c>
      <c r="W298" s="2" t="s">
        <v>1134</v>
      </c>
      <c r="Y298" s="2" t="s">
        <v>71</v>
      </c>
      <c r="Z298" s="2" t="n">
        <v>30</v>
      </c>
      <c r="AA298" s="2" t="s">
        <v>43</v>
      </c>
      <c r="AB298" s="2" t="n">
        <v>10</v>
      </c>
      <c r="AC298" s="2" t="e">
        <f aca="false">NA()</f>
        <v>#N/A</v>
      </c>
      <c r="AD298" s="2" t="e">
        <f aca="false">NA()</f>
        <v>#N/A</v>
      </c>
    </row>
    <row r="299" customFormat="false" ht="15" hidden="false" customHeight="false" outlineLevel="0" collapsed="false">
      <c r="A299" s="17" t="s">
        <v>1135</v>
      </c>
      <c r="J299" s="2" t="n">
        <v>104</v>
      </c>
      <c r="K299" s="2" t="n">
        <v>104</v>
      </c>
      <c r="L299" s="3" t="n">
        <v>98</v>
      </c>
      <c r="M299" s="2" t="n">
        <v>291</v>
      </c>
      <c r="R299" s="2" t="s">
        <v>1136</v>
      </c>
      <c r="S299" s="2" t="s">
        <v>1127</v>
      </c>
      <c r="T299" s="2" t="n">
        <v>10</v>
      </c>
      <c r="U299" s="2" t="s">
        <v>1127</v>
      </c>
      <c r="V299" s="2" t="s">
        <v>501</v>
      </c>
      <c r="W299" s="2" t="n">
        <v>1620</v>
      </c>
      <c r="X299" s="2" t="s">
        <v>501</v>
      </c>
      <c r="Y299" s="2" t="s">
        <v>38</v>
      </c>
      <c r="Z299" s="2" t="n">
        <v>51</v>
      </c>
      <c r="AA299" s="2" t="s">
        <v>405</v>
      </c>
      <c r="AB299" s="2" t="n">
        <v>18</v>
      </c>
      <c r="AC299" s="2" t="s">
        <v>102</v>
      </c>
      <c r="AD299" s="2" t="n">
        <v>23</v>
      </c>
    </row>
    <row r="300" customFormat="false" ht="15" hidden="false" customHeight="false" outlineLevel="0" collapsed="false">
      <c r="A300" s="1" t="s">
        <v>1137</v>
      </c>
      <c r="C300" s="2" t="n">
        <v>18</v>
      </c>
      <c r="D300" s="14" t="n">
        <v>256</v>
      </c>
      <c r="F300" s="2" t="s">
        <v>1138</v>
      </c>
      <c r="G300" s="2" t="n">
        <v>256</v>
      </c>
      <c r="H300" s="2" t="s">
        <v>1139</v>
      </c>
      <c r="I300" s="2" t="s">
        <v>1139</v>
      </c>
      <c r="J300" s="2" t="n">
        <v>105</v>
      </c>
      <c r="K300" s="2" t="n">
        <v>105</v>
      </c>
      <c r="L300" s="3" t="n">
        <v>100</v>
      </c>
      <c r="M300" s="2" t="n">
        <v>292</v>
      </c>
      <c r="R300" s="2" t="s">
        <v>1136</v>
      </c>
      <c r="S300" s="2" t="s">
        <v>1140</v>
      </c>
      <c r="T300" s="2" t="s">
        <v>1001</v>
      </c>
      <c r="U300" s="2" t="s">
        <v>1141</v>
      </c>
      <c r="V300" s="2" t="s">
        <v>167</v>
      </c>
      <c r="W300" s="2" t="n">
        <v>1630</v>
      </c>
      <c r="Y300" s="2" t="e">
        <f aca="false">NA()</f>
        <v>#N/A</v>
      </c>
      <c r="Z300" s="2" t="e">
        <f aca="false">NA()</f>
        <v>#N/A</v>
      </c>
      <c r="AA300" s="2" t="s">
        <v>859</v>
      </c>
      <c r="AB300" s="2" t="n">
        <v>12</v>
      </c>
      <c r="AC300" s="2" t="e">
        <f aca="false">NA()</f>
        <v>#N/A</v>
      </c>
      <c r="AD300" s="2" t="e">
        <f aca="false">NA()</f>
        <v>#N/A</v>
      </c>
    </row>
    <row r="301" customFormat="false" ht="15" hidden="false" customHeight="false" outlineLevel="0" collapsed="false">
      <c r="A301" s="1" t="s">
        <v>1142</v>
      </c>
      <c r="C301" s="2" t="n">
        <v>87</v>
      </c>
      <c r="D301" s="16" t="n">
        <v>297</v>
      </c>
      <c r="E301" s="2" t="s">
        <v>110</v>
      </c>
      <c r="F301" s="2" t="s">
        <v>1143</v>
      </c>
      <c r="G301" s="2" t="n">
        <v>298</v>
      </c>
      <c r="J301" s="2" t="n">
        <v>99</v>
      </c>
      <c r="K301" s="2" t="n">
        <v>99</v>
      </c>
      <c r="L301" s="3" t="n">
        <v>99</v>
      </c>
      <c r="M301" s="2" t="n">
        <v>293</v>
      </c>
      <c r="N301" s="2" t="n">
        <v>38</v>
      </c>
      <c r="O301" s="2" t="n">
        <v>524</v>
      </c>
      <c r="R301" s="2" t="s">
        <v>1136</v>
      </c>
      <c r="S301" s="2" t="s">
        <v>1127</v>
      </c>
      <c r="T301" s="2" t="n">
        <v>9</v>
      </c>
      <c r="U301" s="2" t="s">
        <v>1144</v>
      </c>
      <c r="V301" s="2" t="s">
        <v>501</v>
      </c>
      <c r="W301" s="2" t="n">
        <v>1620</v>
      </c>
      <c r="Y301" s="2" t="e">
        <f aca="false">NA()</f>
        <v>#N/A</v>
      </c>
      <c r="Z301" s="2" t="e">
        <f aca="false">NA()</f>
        <v>#N/A</v>
      </c>
      <c r="AA301" s="2" t="s">
        <v>882</v>
      </c>
      <c r="AB301" s="2" t="n">
        <v>7</v>
      </c>
      <c r="AC301" s="2" t="s">
        <v>102</v>
      </c>
      <c r="AD301" s="2" t="n">
        <v>34</v>
      </c>
    </row>
    <row r="302" customFormat="false" ht="15" hidden="false" customHeight="false" outlineLevel="0" collapsed="false">
      <c r="A302" s="1" t="s">
        <v>1145</v>
      </c>
      <c r="C302" s="2" t="n">
        <v>11</v>
      </c>
      <c r="D302" s="14" t="n">
        <v>254</v>
      </c>
      <c r="F302" s="2" t="s">
        <v>1143</v>
      </c>
      <c r="G302" s="2" t="n">
        <v>254</v>
      </c>
      <c r="H302" s="2" t="s">
        <v>1146</v>
      </c>
      <c r="I302" s="2" t="s">
        <v>1146</v>
      </c>
      <c r="J302" s="2" t="n">
        <v>100</v>
      </c>
      <c r="K302" s="2" t="n">
        <v>100</v>
      </c>
      <c r="L302" s="3" t="n">
        <v>101</v>
      </c>
      <c r="M302" s="2" t="n">
        <v>294</v>
      </c>
      <c r="R302" s="2" t="s">
        <v>1136</v>
      </c>
      <c r="S302" s="2" t="s">
        <v>1140</v>
      </c>
      <c r="T302" s="2" t="n">
        <v>12</v>
      </c>
      <c r="U302" s="2" t="s">
        <v>1147</v>
      </c>
      <c r="V302" s="2" t="s">
        <v>167</v>
      </c>
      <c r="W302" s="2" t="n">
        <v>1630</v>
      </c>
      <c r="Y302" s="2" t="e">
        <f aca="false">NA()</f>
        <v>#N/A</v>
      </c>
      <c r="Z302" s="2" t="e">
        <f aca="false">NA()</f>
        <v>#N/A</v>
      </c>
      <c r="AA302" s="2" t="s">
        <v>90</v>
      </c>
      <c r="AB302" s="2" t="n">
        <v>16</v>
      </c>
      <c r="AC302" s="2" t="s">
        <v>102</v>
      </c>
      <c r="AD302" s="2" t="n">
        <v>36</v>
      </c>
    </row>
    <row r="303" customFormat="false" ht="15" hidden="false" customHeight="false" outlineLevel="0" collapsed="false">
      <c r="A303" s="1" t="s">
        <v>1145</v>
      </c>
      <c r="D303" s="14" t="n">
        <v>282</v>
      </c>
      <c r="F303" s="2" t="s">
        <v>1136</v>
      </c>
      <c r="G303" s="2" t="n">
        <v>282</v>
      </c>
      <c r="H303" s="2" t="s">
        <v>1148</v>
      </c>
      <c r="I303" s="2" t="s">
        <v>1148</v>
      </c>
      <c r="J303" s="2" t="n">
        <v>100</v>
      </c>
      <c r="K303" s="2" t="n">
        <v>100</v>
      </c>
      <c r="L303" s="3" t="n">
        <v>101</v>
      </c>
      <c r="M303" s="2" t="n">
        <v>294</v>
      </c>
      <c r="R303" s="2" t="s">
        <v>1136</v>
      </c>
      <c r="S303" s="2" t="s">
        <v>1140</v>
      </c>
      <c r="T303" s="2" t="n">
        <v>12</v>
      </c>
      <c r="U303" s="2" t="s">
        <v>1147</v>
      </c>
      <c r="V303" s="2" t="s">
        <v>167</v>
      </c>
      <c r="W303" s="2" t="n">
        <v>1630</v>
      </c>
      <c r="Y303" s="2" t="e">
        <f aca="false">NA()</f>
        <v>#N/A</v>
      </c>
      <c r="Z303" s="2" t="e">
        <f aca="false">NA()</f>
        <v>#N/A</v>
      </c>
      <c r="AA303" s="2" t="s">
        <v>90</v>
      </c>
      <c r="AB303" s="2" t="n">
        <v>16</v>
      </c>
      <c r="AC303" s="2" t="s">
        <v>102</v>
      </c>
      <c r="AD303" s="2" t="n">
        <v>36</v>
      </c>
    </row>
    <row r="304" customFormat="false" ht="15" hidden="false" customHeight="false" outlineLevel="0" collapsed="false">
      <c r="A304" s="1" t="s">
        <v>1149</v>
      </c>
      <c r="C304" s="2" t="n">
        <v>116</v>
      </c>
      <c r="D304" s="2" t="n">
        <v>67</v>
      </c>
      <c r="E304" s="2" t="s">
        <v>713</v>
      </c>
      <c r="F304" s="2" t="s">
        <v>1136</v>
      </c>
      <c r="G304" s="2" t="n">
        <v>67</v>
      </c>
      <c r="J304" s="2" t="n">
        <v>103</v>
      </c>
      <c r="K304" s="2" t="n">
        <v>103</v>
      </c>
      <c r="L304" s="3" t="n">
        <v>104</v>
      </c>
      <c r="M304" s="2" t="n">
        <v>295</v>
      </c>
      <c r="R304" s="2" t="s">
        <v>1136</v>
      </c>
      <c r="S304" s="2" t="s">
        <v>1150</v>
      </c>
      <c r="T304" s="2" t="n">
        <v>6</v>
      </c>
      <c r="U304" s="2" t="s">
        <v>1151</v>
      </c>
      <c r="V304" s="2" t="s">
        <v>56</v>
      </c>
      <c r="W304" s="2" t="n">
        <v>1648</v>
      </c>
      <c r="Y304" s="2" t="s">
        <v>38</v>
      </c>
      <c r="Z304" s="2" t="n">
        <v>52</v>
      </c>
      <c r="AA304" s="2" t="s">
        <v>186</v>
      </c>
      <c r="AB304" s="2" t="n">
        <v>13</v>
      </c>
      <c r="AC304" s="2" t="e">
        <f aca="false">NA()</f>
        <v>#N/A</v>
      </c>
      <c r="AD304" s="2" t="e">
        <f aca="false">NA()</f>
        <v>#N/A</v>
      </c>
    </row>
    <row r="305" customFormat="false" ht="15" hidden="false" customHeight="false" outlineLevel="0" collapsed="false">
      <c r="A305" s="1" t="s">
        <v>1152</v>
      </c>
      <c r="D305" s="2" t="n">
        <v>76</v>
      </c>
      <c r="E305" s="2" t="s">
        <v>713</v>
      </c>
      <c r="F305" s="2" t="s">
        <v>1136</v>
      </c>
      <c r="G305" s="2" t="n">
        <v>76</v>
      </c>
      <c r="J305" s="2" t="n">
        <v>101</v>
      </c>
      <c r="K305" s="2" t="n">
        <v>101</v>
      </c>
      <c r="L305" s="3" t="n">
        <v>103</v>
      </c>
      <c r="M305" s="2" t="n">
        <v>296</v>
      </c>
      <c r="R305" s="2" t="s">
        <v>1136</v>
      </c>
      <c r="S305" s="2" t="s">
        <v>1153</v>
      </c>
      <c r="T305" s="2" t="n">
        <v>3</v>
      </c>
      <c r="U305" s="2" t="s">
        <v>1154</v>
      </c>
      <c r="V305" s="2" t="s">
        <v>1155</v>
      </c>
      <c r="W305" s="2" t="n">
        <v>1671</v>
      </c>
      <c r="Y305" s="2" t="e">
        <f aca="false">NA()</f>
        <v>#N/A</v>
      </c>
      <c r="Z305" s="2" t="e">
        <f aca="false">NA()</f>
        <v>#N/A</v>
      </c>
      <c r="AA305" s="2" t="s">
        <v>1089</v>
      </c>
      <c r="AB305" s="2" t="n">
        <v>6</v>
      </c>
      <c r="AC305" s="2" t="e">
        <f aca="false">NA()</f>
        <v>#N/A</v>
      </c>
      <c r="AD305" s="2" t="e">
        <f aca="false">NA()</f>
        <v>#N/A</v>
      </c>
    </row>
    <row r="306" customFormat="false" ht="15" hidden="false" customHeight="false" outlineLevel="0" collapsed="false">
      <c r="A306" s="1" t="s">
        <v>1156</v>
      </c>
      <c r="D306" s="2" t="n">
        <v>29</v>
      </c>
      <c r="F306" s="2" t="s">
        <v>1136</v>
      </c>
      <c r="G306" s="2" t="n">
        <v>29</v>
      </c>
      <c r="J306" s="2" t="n">
        <v>102</v>
      </c>
      <c r="K306" s="2" t="n">
        <v>102</v>
      </c>
      <c r="L306" s="3" t="n">
        <v>102</v>
      </c>
      <c r="M306" s="2" t="n">
        <v>297</v>
      </c>
      <c r="R306" s="2" t="s">
        <v>1136</v>
      </c>
      <c r="S306" s="2" t="s">
        <v>1143</v>
      </c>
      <c r="T306" s="2" t="n">
        <v>12</v>
      </c>
      <c r="U306" s="2" t="s">
        <v>1157</v>
      </c>
      <c r="V306" s="2" t="s">
        <v>143</v>
      </c>
      <c r="W306" s="2" t="n">
        <v>1647</v>
      </c>
      <c r="Y306" s="2" t="e">
        <f aca="false">NA()</f>
        <v>#N/A</v>
      </c>
      <c r="Z306" s="2" t="e">
        <f aca="false">NA()</f>
        <v>#N/A</v>
      </c>
      <c r="AA306" s="2" t="s">
        <v>132</v>
      </c>
      <c r="AB306" s="2" t="n">
        <v>6</v>
      </c>
      <c r="AC306" s="2" t="e">
        <f aca="false">NA()</f>
        <v>#N/A</v>
      </c>
      <c r="AD306" s="2" t="e">
        <f aca="false">NA()</f>
        <v>#N/A</v>
      </c>
    </row>
    <row r="307" customFormat="false" ht="15" hidden="false" customHeight="false" outlineLevel="0" collapsed="false">
      <c r="A307" s="1" t="s">
        <v>1158</v>
      </c>
      <c r="D307" s="16" t="n">
        <v>322</v>
      </c>
      <c r="E307" s="2" t="s">
        <v>119</v>
      </c>
      <c r="F307" s="2" t="s">
        <v>1159</v>
      </c>
      <c r="G307" s="2" t="n">
        <v>323</v>
      </c>
      <c r="J307" s="2" t="n">
        <v>377</v>
      </c>
      <c r="K307" s="2" t="n">
        <v>377</v>
      </c>
      <c r="L307" s="3" t="n">
        <v>376</v>
      </c>
      <c r="M307" s="2" t="n">
        <v>298</v>
      </c>
      <c r="N307" s="2" t="n">
        <v>88</v>
      </c>
      <c r="O307" s="2" t="n">
        <v>70</v>
      </c>
      <c r="R307" s="2" t="s">
        <v>1159</v>
      </c>
      <c r="S307" s="2" t="s">
        <v>1159</v>
      </c>
      <c r="T307" s="2" t="n">
        <v>4</v>
      </c>
      <c r="U307" s="2" t="s">
        <v>1160</v>
      </c>
      <c r="V307" s="2" t="s">
        <v>1027</v>
      </c>
      <c r="W307" s="2" t="n">
        <v>1599</v>
      </c>
      <c r="Y307" s="2" t="e">
        <f aca="false">NA()</f>
        <v>#N/A</v>
      </c>
      <c r="Z307" s="2" t="e">
        <f aca="false">NA()</f>
        <v>#N/A</v>
      </c>
      <c r="AA307" s="2" t="s">
        <v>532</v>
      </c>
      <c r="AB307" s="2" t="n">
        <v>6</v>
      </c>
      <c r="AC307" s="2" t="s">
        <v>102</v>
      </c>
      <c r="AD307" s="2" t="n">
        <v>18</v>
      </c>
    </row>
    <row r="308" customFormat="false" ht="15" hidden="false" customHeight="false" outlineLevel="0" collapsed="false">
      <c r="A308" s="1" t="s">
        <v>1161</v>
      </c>
      <c r="D308" s="2" t="n">
        <v>85</v>
      </c>
      <c r="E308" s="2" t="s">
        <v>110</v>
      </c>
      <c r="F308" s="2" t="s">
        <v>1159</v>
      </c>
      <c r="G308" s="2" t="n">
        <v>86</v>
      </c>
      <c r="H308" s="2" t="s">
        <v>1162</v>
      </c>
      <c r="I308" s="2" t="s">
        <v>1163</v>
      </c>
      <c r="J308" s="2" t="n">
        <v>376</v>
      </c>
      <c r="K308" s="2" t="n">
        <v>376</v>
      </c>
      <c r="L308" s="3" t="n">
        <v>377</v>
      </c>
      <c r="M308" s="2" t="n">
        <v>299</v>
      </c>
      <c r="R308" s="2" t="s">
        <v>1159</v>
      </c>
      <c r="S308" s="2" t="s">
        <v>1159</v>
      </c>
      <c r="T308" s="2" t="n">
        <v>6</v>
      </c>
      <c r="U308" s="2" t="s">
        <v>1164</v>
      </c>
      <c r="V308" s="2" t="s">
        <v>1027</v>
      </c>
      <c r="W308" s="2" t="n">
        <v>1599</v>
      </c>
      <c r="Y308" s="2" t="s">
        <v>71</v>
      </c>
      <c r="Z308" s="2" t="n">
        <v>31</v>
      </c>
      <c r="AA308" s="2" t="s">
        <v>597</v>
      </c>
      <c r="AB308" s="2" t="n">
        <v>11</v>
      </c>
      <c r="AC308" s="2" t="s">
        <v>108</v>
      </c>
      <c r="AD308" s="2" t="n">
        <v>11</v>
      </c>
    </row>
    <row r="309" customFormat="false" ht="15" hidden="false" customHeight="false" outlineLevel="0" collapsed="false">
      <c r="A309" s="1" t="s">
        <v>1161</v>
      </c>
      <c r="D309" s="14" t="n">
        <v>195</v>
      </c>
      <c r="E309" s="2" t="s">
        <v>1165</v>
      </c>
      <c r="F309" s="2" t="s">
        <v>1159</v>
      </c>
      <c r="G309" s="2" t="n">
        <v>195</v>
      </c>
      <c r="H309" s="2" t="s">
        <v>1166</v>
      </c>
      <c r="I309" s="2" t="s">
        <v>1167</v>
      </c>
      <c r="J309" s="2" t="n">
        <v>376</v>
      </c>
      <c r="K309" s="2" t="n">
        <v>376</v>
      </c>
      <c r="L309" s="3" t="n">
        <v>377</v>
      </c>
      <c r="M309" s="2" t="n">
        <v>299</v>
      </c>
      <c r="R309" s="2" t="s">
        <v>1159</v>
      </c>
      <c r="S309" s="2" t="s">
        <v>1159</v>
      </c>
      <c r="T309" s="2" t="n">
        <v>6</v>
      </c>
      <c r="U309" s="2" t="s">
        <v>1164</v>
      </c>
      <c r="V309" s="2" t="s">
        <v>1027</v>
      </c>
      <c r="W309" s="2" t="n">
        <v>1599</v>
      </c>
      <c r="Y309" s="2" t="s">
        <v>71</v>
      </c>
      <c r="Z309" s="2" t="n">
        <v>31</v>
      </c>
      <c r="AA309" s="2" t="s">
        <v>597</v>
      </c>
      <c r="AB309" s="2" t="n">
        <v>11</v>
      </c>
      <c r="AC309" s="2" t="s">
        <v>108</v>
      </c>
      <c r="AD309" s="2" t="n">
        <v>11</v>
      </c>
    </row>
    <row r="310" customFormat="false" ht="15" hidden="false" customHeight="false" outlineLevel="0" collapsed="false">
      <c r="A310" s="17" t="s">
        <v>1168</v>
      </c>
      <c r="J310" s="2" t="n">
        <v>375</v>
      </c>
      <c r="K310" s="2" t="n">
        <v>375</v>
      </c>
      <c r="L310" s="3" t="n">
        <v>378</v>
      </c>
      <c r="M310" s="2" t="n">
        <v>300</v>
      </c>
      <c r="P310" s="2" t="n">
        <v>23</v>
      </c>
      <c r="R310" s="2" t="s">
        <v>1159</v>
      </c>
      <c r="S310" s="2" t="s">
        <v>1159</v>
      </c>
      <c r="T310" s="2" t="n">
        <v>7</v>
      </c>
      <c r="U310" s="2" t="s">
        <v>1169</v>
      </c>
      <c r="V310" s="2" t="s">
        <v>1027</v>
      </c>
      <c r="W310" s="2" t="n">
        <v>1599</v>
      </c>
      <c r="X310" s="13"/>
      <c r="Y310" s="2" t="e">
        <f aca="false">NA()</f>
        <v>#N/A</v>
      </c>
      <c r="Z310" s="2" t="e">
        <f aca="false">NA()</f>
        <v>#N/A</v>
      </c>
      <c r="AA310" s="2" t="s">
        <v>65</v>
      </c>
      <c r="AB310" s="2" t="n">
        <v>6</v>
      </c>
      <c r="AC310" s="2" t="s">
        <v>116</v>
      </c>
      <c r="AD310" s="2" t="n">
        <v>29</v>
      </c>
    </row>
    <row r="311" customFormat="false" ht="15" hidden="false" customHeight="false" outlineLevel="0" collapsed="false">
      <c r="A311" s="1" t="s">
        <v>1170</v>
      </c>
      <c r="D311" s="16" t="n">
        <v>320</v>
      </c>
      <c r="F311" s="2" t="s">
        <v>1171</v>
      </c>
      <c r="G311" s="2" t="n">
        <v>321</v>
      </c>
      <c r="J311" s="2" t="n">
        <v>379</v>
      </c>
      <c r="K311" s="2" t="n">
        <v>379</v>
      </c>
      <c r="L311" s="3" t="n">
        <v>379</v>
      </c>
      <c r="M311" s="2" t="n">
        <v>301</v>
      </c>
      <c r="R311" s="2" t="s">
        <v>1171</v>
      </c>
      <c r="S311" s="2" t="s">
        <v>1171</v>
      </c>
      <c r="T311" s="2" t="n">
        <v>4</v>
      </c>
      <c r="U311" s="2" t="s">
        <v>1172</v>
      </c>
      <c r="V311" s="2" t="s">
        <v>1173</v>
      </c>
      <c r="W311" s="2" t="n">
        <v>1592</v>
      </c>
      <c r="Y311" s="12" t="s">
        <v>31</v>
      </c>
      <c r="Z311" s="12" t="n">
        <v>28</v>
      </c>
      <c r="AA311" s="2" t="s">
        <v>186</v>
      </c>
      <c r="AB311" s="2" t="n">
        <v>16</v>
      </c>
      <c r="AC311" s="2" t="s">
        <v>237</v>
      </c>
      <c r="AD311" s="2" t="n">
        <v>13</v>
      </c>
    </row>
    <row r="312" customFormat="false" ht="15" hidden="false" customHeight="false" outlineLevel="0" collapsed="false">
      <c r="A312" s="1" t="s">
        <v>1174</v>
      </c>
      <c r="C312" s="2" t="n">
        <v>124</v>
      </c>
      <c r="D312" s="16" t="n">
        <v>359</v>
      </c>
      <c r="F312" s="2" t="s">
        <v>1171</v>
      </c>
      <c r="G312" s="2" t="n">
        <v>360</v>
      </c>
      <c r="J312" s="2" t="n">
        <v>381</v>
      </c>
      <c r="K312" s="2" t="n">
        <v>381</v>
      </c>
      <c r="L312" s="3" t="n">
        <v>381</v>
      </c>
      <c r="M312" s="2" t="n">
        <v>302</v>
      </c>
      <c r="R312" s="2" t="s">
        <v>1171</v>
      </c>
      <c r="S312" s="2" t="s">
        <v>1175</v>
      </c>
      <c r="T312" s="2" t="n">
        <v>4</v>
      </c>
      <c r="U312" s="2" t="s">
        <v>1176</v>
      </c>
      <c r="V312" s="2" t="s">
        <v>1177</v>
      </c>
      <c r="W312" s="2" t="n">
        <v>1653</v>
      </c>
      <c r="Y312" s="12" t="s">
        <v>31</v>
      </c>
      <c r="Z312" s="12" t="n">
        <v>30</v>
      </c>
      <c r="AA312" s="2" t="s">
        <v>344</v>
      </c>
      <c r="AB312" s="2" t="s">
        <v>1178</v>
      </c>
      <c r="AC312" s="2" t="s">
        <v>102</v>
      </c>
      <c r="AD312" s="2" t="n">
        <v>20</v>
      </c>
    </row>
    <row r="313" customFormat="false" ht="15" hidden="false" customHeight="false" outlineLevel="0" collapsed="false">
      <c r="A313" s="1" t="s">
        <v>1179</v>
      </c>
      <c r="D313" s="2" t="n">
        <v>57</v>
      </c>
      <c r="F313" s="2" t="s">
        <v>1171</v>
      </c>
      <c r="G313" s="2" t="n">
        <v>55</v>
      </c>
      <c r="J313" s="2" t="n">
        <v>380</v>
      </c>
      <c r="K313" s="2" t="n">
        <v>380</v>
      </c>
      <c r="L313" s="3" t="n">
        <v>380</v>
      </c>
      <c r="M313" s="2" t="n">
        <v>303</v>
      </c>
      <c r="R313" s="2" t="s">
        <v>1171</v>
      </c>
      <c r="S313" s="2" t="s">
        <v>1171</v>
      </c>
      <c r="T313" s="2" t="n">
        <v>5</v>
      </c>
      <c r="U313" s="2" t="s">
        <v>1180</v>
      </c>
      <c r="V313" s="2" t="s">
        <v>1173</v>
      </c>
      <c r="W313" s="2" t="n">
        <v>1592</v>
      </c>
      <c r="Y313" s="12" t="s">
        <v>31</v>
      </c>
      <c r="Z313" s="12" t="n">
        <v>29</v>
      </c>
      <c r="AA313" s="2" t="s">
        <v>1076</v>
      </c>
      <c r="AB313" s="2" t="n">
        <v>13</v>
      </c>
      <c r="AC313" s="2" t="e">
        <f aca="false">NA()</f>
        <v>#N/A</v>
      </c>
      <c r="AD313" s="2" t="e">
        <f aca="false">NA()</f>
        <v>#N/A</v>
      </c>
    </row>
    <row r="314" customFormat="false" ht="15" hidden="false" customHeight="false" outlineLevel="0" collapsed="false">
      <c r="A314" s="1" t="s">
        <v>1181</v>
      </c>
      <c r="D314" s="11" t="n">
        <v>157</v>
      </c>
      <c r="F314" s="2" t="s">
        <v>1182</v>
      </c>
      <c r="G314" s="2" t="n">
        <v>157</v>
      </c>
      <c r="J314" s="2" t="n">
        <v>388</v>
      </c>
      <c r="K314" s="2" t="n">
        <v>388</v>
      </c>
      <c r="L314" s="3" t="n">
        <v>389</v>
      </c>
      <c r="M314" s="2" t="n">
        <v>304</v>
      </c>
      <c r="Q314" s="2" t="n">
        <v>185</v>
      </c>
      <c r="R314" s="2" t="s">
        <v>1182</v>
      </c>
      <c r="S314" s="2" t="s">
        <v>1182</v>
      </c>
      <c r="U314" s="2" t="s">
        <v>1183</v>
      </c>
      <c r="V314" s="2" t="s">
        <v>1184</v>
      </c>
      <c r="W314" s="2" t="n">
        <v>1525</v>
      </c>
      <c r="Y314" s="2" t="s">
        <v>71</v>
      </c>
      <c r="Z314" s="2" t="n">
        <v>37</v>
      </c>
      <c r="AA314" s="2" t="s">
        <v>144</v>
      </c>
      <c r="AB314" s="2" t="n">
        <v>11</v>
      </c>
      <c r="AC314" s="2" t="e">
        <f aca="false">NA()</f>
        <v>#N/A</v>
      </c>
      <c r="AD314" s="2" t="e">
        <f aca="false">NA()</f>
        <v>#N/A</v>
      </c>
    </row>
    <row r="315" customFormat="false" ht="15" hidden="false" customHeight="false" outlineLevel="0" collapsed="false">
      <c r="A315" s="1" t="s">
        <v>1185</v>
      </c>
      <c r="M315" s="2" t="n">
        <v>305</v>
      </c>
      <c r="R315" s="2" t="s">
        <v>157</v>
      </c>
      <c r="S315" s="2" t="s">
        <v>157</v>
      </c>
      <c r="T315" s="2" t="n">
        <v>11</v>
      </c>
      <c r="U315" s="2" t="s">
        <v>176</v>
      </c>
      <c r="V315" s="2" t="s">
        <v>167</v>
      </c>
      <c r="W315" s="2" t="n">
        <v>1630</v>
      </c>
      <c r="AA315" s="2" t="s">
        <v>101</v>
      </c>
      <c r="AB315" s="2" t="n">
        <v>18</v>
      </c>
      <c r="AC315" s="2" t="s">
        <v>164</v>
      </c>
      <c r="AD315" s="2" t="n">
        <v>27</v>
      </c>
    </row>
    <row r="316" customFormat="false" ht="15" hidden="false" customHeight="false" outlineLevel="0" collapsed="false">
      <c r="A316" s="1" t="s">
        <v>1186</v>
      </c>
      <c r="M316" s="2" t="n">
        <v>306</v>
      </c>
      <c r="R316" s="2" t="s">
        <v>53</v>
      </c>
      <c r="S316" s="2" t="s">
        <v>53</v>
      </c>
      <c r="T316" s="2" t="n">
        <v>1</v>
      </c>
      <c r="U316" s="2" t="s">
        <v>1187</v>
      </c>
      <c r="V316" s="2" t="s">
        <v>63</v>
      </c>
      <c r="W316" s="2" t="n">
        <v>1524</v>
      </c>
      <c r="X316" s="13"/>
      <c r="AA316" s="2" t="s">
        <v>65</v>
      </c>
      <c r="AB316" s="2" t="n">
        <v>7</v>
      </c>
      <c r="AC316" s="2" t="e">
        <f aca="false">NA()</f>
        <v>#N/A</v>
      </c>
      <c r="AD316" s="2" t="e">
        <f aca="false">NA()</f>
        <v>#N/A</v>
      </c>
    </row>
    <row r="317" customFormat="false" ht="15" hidden="false" customHeight="false" outlineLevel="0" collapsed="false">
      <c r="A317" s="1" t="s">
        <v>1188</v>
      </c>
      <c r="M317" s="2" t="n">
        <v>307</v>
      </c>
      <c r="R317" s="2" t="s">
        <v>184</v>
      </c>
      <c r="S317" s="2" t="s">
        <v>184</v>
      </c>
      <c r="T317" s="2" t="n">
        <v>1</v>
      </c>
      <c r="U317" s="2" t="s">
        <v>1189</v>
      </c>
      <c r="V317" s="2" t="s">
        <v>63</v>
      </c>
      <c r="W317" s="2" t="n">
        <v>1524</v>
      </c>
      <c r="AA317" s="2" t="s">
        <v>186</v>
      </c>
      <c r="AB317" s="2" t="n">
        <v>1</v>
      </c>
      <c r="AC317" s="2" t="e">
        <f aca="false">NA()</f>
        <v>#N/A</v>
      </c>
      <c r="AD317" s="2" t="e">
        <f aca="false">NA()</f>
        <v>#N/A</v>
      </c>
    </row>
    <row r="318" customFormat="false" ht="15" hidden="false" customHeight="false" outlineLevel="0" collapsed="false">
      <c r="A318" s="1" t="s">
        <v>1190</v>
      </c>
      <c r="B318" s="21"/>
      <c r="C318" s="21"/>
      <c r="M318" s="2" t="n">
        <v>308</v>
      </c>
      <c r="R318" s="2" t="s">
        <v>401</v>
      </c>
      <c r="S318" s="2" t="s">
        <v>401</v>
      </c>
      <c r="T318" s="2" t="n">
        <v>3</v>
      </c>
      <c r="U318" s="2" t="s">
        <v>404</v>
      </c>
      <c r="V318" s="2" t="s">
        <v>63</v>
      </c>
      <c r="W318" s="2" t="n">
        <v>1523</v>
      </c>
      <c r="Y318" s="2" t="e">
        <f aca="false">NA()</f>
        <v>#N/A</v>
      </c>
      <c r="Z318" s="2" t="e">
        <f aca="false">NA()</f>
        <v>#N/A</v>
      </c>
      <c r="AA318" s="2" t="e">
        <f aca="false">NA()</f>
        <v>#N/A</v>
      </c>
      <c r="AB318" s="2" t="e">
        <f aca="false">NA()</f>
        <v>#N/A</v>
      </c>
      <c r="AC318" s="2" t="e">
        <f aca="false">NA()</f>
        <v>#N/A</v>
      </c>
      <c r="AD318" s="2" t="e">
        <f aca="false">NA()</f>
        <v>#N/A</v>
      </c>
    </row>
    <row r="319" customFormat="false" ht="15" hidden="false" customHeight="false" outlineLevel="0" collapsed="false">
      <c r="A319" s="1" t="s">
        <v>1191</v>
      </c>
      <c r="B319" s="21"/>
      <c r="C319" s="21"/>
      <c r="M319" s="2" t="n">
        <v>308</v>
      </c>
      <c r="R319" s="2" t="s">
        <v>401</v>
      </c>
      <c r="S319" s="2" t="s">
        <v>401</v>
      </c>
      <c r="T319" s="2" t="n">
        <v>1</v>
      </c>
      <c r="U319" s="2" t="s">
        <v>1192</v>
      </c>
      <c r="V319" s="2" t="s">
        <v>63</v>
      </c>
      <c r="W319" s="2" t="n">
        <v>1523</v>
      </c>
      <c r="Y319" s="2" t="e">
        <f aca="false">NA()</f>
        <v>#N/A</v>
      </c>
      <c r="Z319" s="2" t="e">
        <f aca="false">NA()</f>
        <v>#N/A</v>
      </c>
      <c r="AA319" s="2" t="s">
        <v>1193</v>
      </c>
      <c r="AB319" s="2" t="n">
        <v>21</v>
      </c>
      <c r="AC319" s="2" t="s">
        <v>108</v>
      </c>
      <c r="AD319" s="2" t="n">
        <v>7</v>
      </c>
    </row>
    <row r="320" customFormat="false" ht="15" hidden="false" customHeight="false" outlineLevel="0" collapsed="false">
      <c r="A320" s="1" t="s">
        <v>1194</v>
      </c>
      <c r="M320" s="2" t="n">
        <v>309</v>
      </c>
      <c r="R320" s="2" t="s">
        <v>467</v>
      </c>
      <c r="S320" s="2" t="s">
        <v>467</v>
      </c>
      <c r="T320" s="2" t="n">
        <v>5</v>
      </c>
      <c r="U320" s="2" t="s">
        <v>464</v>
      </c>
      <c r="V320" s="2" t="s">
        <v>1195</v>
      </c>
      <c r="W320" s="2" t="n">
        <v>1524</v>
      </c>
      <c r="Y320" s="2" t="e">
        <f aca="false">NA()</f>
        <v>#N/A</v>
      </c>
      <c r="Z320" s="2" t="e">
        <f aca="false">NA()</f>
        <v>#N/A</v>
      </c>
      <c r="AA320" s="2" t="s">
        <v>1196</v>
      </c>
      <c r="AB320" s="2" t="n">
        <v>16</v>
      </c>
      <c r="AC320" s="2" t="s">
        <v>164</v>
      </c>
      <c r="AD320" s="2" t="n">
        <v>10</v>
      </c>
    </row>
    <row r="321" customFormat="false" ht="15" hidden="false" customHeight="false" outlineLevel="0" collapsed="false">
      <c r="A321" s="1" t="s">
        <v>1197</v>
      </c>
      <c r="C321" s="2" t="n">
        <v>122</v>
      </c>
      <c r="F321" s="2" t="s">
        <v>563</v>
      </c>
      <c r="M321" s="2" t="n">
        <v>310</v>
      </c>
      <c r="R321" s="2" t="s">
        <v>535</v>
      </c>
      <c r="S321" s="2" t="s">
        <v>1198</v>
      </c>
      <c r="T321" s="2" t="n">
        <v>4</v>
      </c>
      <c r="U321" s="2" t="s">
        <v>1199</v>
      </c>
      <c r="V321" s="2" t="s">
        <v>1200</v>
      </c>
      <c r="W321" s="2" t="n">
        <v>1648</v>
      </c>
      <c r="AA321" s="2" t="s">
        <v>344</v>
      </c>
      <c r="AB321" s="2" t="s">
        <v>1201</v>
      </c>
      <c r="AC321" s="2" t="s">
        <v>164</v>
      </c>
      <c r="AD321" s="2" t="n">
        <v>22</v>
      </c>
    </row>
    <row r="322" customFormat="false" ht="15" hidden="false" customHeight="false" outlineLevel="0" collapsed="false">
      <c r="A322" s="1" t="s">
        <v>1202</v>
      </c>
      <c r="C322" s="17" t="n">
        <v>146</v>
      </c>
      <c r="D322" s="16" t="n">
        <v>367</v>
      </c>
      <c r="E322" s="2" t="s">
        <v>119</v>
      </c>
      <c r="F322" s="2" t="s">
        <v>1203</v>
      </c>
      <c r="G322" s="2" t="n">
        <v>368</v>
      </c>
      <c r="M322" s="2" t="n">
        <v>311</v>
      </c>
      <c r="R322" s="2" t="s">
        <v>1204</v>
      </c>
      <c r="S322" s="2" t="s">
        <v>1204</v>
      </c>
      <c r="T322" s="2" t="n">
        <v>15</v>
      </c>
      <c r="U322" s="2" t="s">
        <v>1205</v>
      </c>
      <c r="V322" s="2" t="s">
        <v>343</v>
      </c>
      <c r="W322" s="2" t="n">
        <v>1642</v>
      </c>
      <c r="Y322" s="2" t="e">
        <f aca="false">NA()</f>
        <v>#N/A</v>
      </c>
      <c r="Z322" s="2" t="e">
        <f aca="false">NA()</f>
        <v>#N/A</v>
      </c>
      <c r="AA322" s="2" t="s">
        <v>344</v>
      </c>
      <c r="AB322" s="2" t="s">
        <v>1206</v>
      </c>
      <c r="AC322" s="2" t="e">
        <f aca="false">NA()</f>
        <v>#N/A</v>
      </c>
      <c r="AD322" s="2" t="e">
        <f aca="false">NA()</f>
        <v>#N/A</v>
      </c>
    </row>
    <row r="323" customFormat="false" ht="15" hidden="false" customHeight="false" outlineLevel="0" collapsed="false">
      <c r="A323" s="17" t="s">
        <v>1207</v>
      </c>
      <c r="J323" s="2" t="n">
        <v>257</v>
      </c>
      <c r="K323" s="2" t="n">
        <v>256</v>
      </c>
      <c r="L323" s="3" t="n">
        <v>259</v>
      </c>
      <c r="M323" s="2" t="n">
        <v>312</v>
      </c>
      <c r="R323" s="2" t="s">
        <v>828</v>
      </c>
      <c r="S323" s="2" t="s">
        <v>828</v>
      </c>
      <c r="T323" s="2" t="n">
        <v>1</v>
      </c>
      <c r="U323" s="2" t="s">
        <v>832</v>
      </c>
      <c r="V323" s="2" t="s">
        <v>830</v>
      </c>
      <c r="W323" s="2" t="n">
        <v>1636</v>
      </c>
      <c r="Y323" s="2" t="e">
        <f aca="false">NA()</f>
        <v>#N/A</v>
      </c>
      <c r="Z323" s="2" t="e">
        <f aca="false">NA()</f>
        <v>#N/A</v>
      </c>
      <c r="AA323" s="2" t="s">
        <v>57</v>
      </c>
      <c r="AB323" s="2" t="n">
        <v>16</v>
      </c>
      <c r="AC323" s="2" t="s">
        <v>116</v>
      </c>
      <c r="AD323" s="2" t="n">
        <v>32</v>
      </c>
    </row>
    <row r="324" customFormat="false" ht="15" hidden="false" customHeight="false" outlineLevel="0" collapsed="false">
      <c r="A324" s="1" t="s">
        <v>1208</v>
      </c>
      <c r="M324" s="2" t="n">
        <v>313</v>
      </c>
      <c r="R324" s="2" t="s">
        <v>866</v>
      </c>
      <c r="S324" s="2" t="s">
        <v>866</v>
      </c>
      <c r="T324" s="2" t="n">
        <v>1</v>
      </c>
      <c r="U324" s="2" t="s">
        <v>1209</v>
      </c>
      <c r="V324" s="2" t="s">
        <v>868</v>
      </c>
      <c r="W324" s="2" t="n">
        <v>1530</v>
      </c>
      <c r="AA324" s="2" t="s">
        <v>460</v>
      </c>
      <c r="AB324" s="2" t="n">
        <v>8</v>
      </c>
      <c r="AC324" s="2" t="s">
        <v>164</v>
      </c>
      <c r="AD324" s="2" t="n">
        <v>15</v>
      </c>
    </row>
    <row r="325" customFormat="false" ht="15" hidden="false" customHeight="false" outlineLevel="0" collapsed="false">
      <c r="A325" s="1" t="s">
        <v>1210</v>
      </c>
      <c r="D325" s="2" t="n">
        <v>81</v>
      </c>
      <c r="E325" s="2" t="s">
        <v>119</v>
      </c>
      <c r="F325" s="2" t="s">
        <v>1211</v>
      </c>
      <c r="G325" s="2" t="n">
        <v>82</v>
      </c>
      <c r="M325" s="2" t="n">
        <v>314</v>
      </c>
      <c r="R325" s="2" t="s">
        <v>1211</v>
      </c>
      <c r="S325" s="2" t="s">
        <v>1211</v>
      </c>
      <c r="T325" s="2" t="n">
        <v>9</v>
      </c>
      <c r="U325" s="2" t="s">
        <v>1212</v>
      </c>
      <c r="V325" s="2" t="s">
        <v>1213</v>
      </c>
      <c r="W325" s="2" t="n">
        <v>1633</v>
      </c>
      <c r="Y325" s="2" t="e">
        <f aca="false">NA()</f>
        <v>#N/A</v>
      </c>
      <c r="Z325" s="2" t="e">
        <f aca="false">NA()</f>
        <v>#N/A</v>
      </c>
      <c r="AA325" s="2" t="s">
        <v>51</v>
      </c>
      <c r="AB325" s="2" t="n">
        <v>6</v>
      </c>
      <c r="AC325" s="2" t="e">
        <f aca="false">NA()</f>
        <v>#N/A</v>
      </c>
      <c r="AD325" s="2" t="e">
        <f aca="false">NA()</f>
        <v>#N/A</v>
      </c>
    </row>
    <row r="326" customFormat="false" ht="15" hidden="false" customHeight="false" outlineLevel="0" collapsed="false">
      <c r="A326" s="1" t="s">
        <v>1214</v>
      </c>
      <c r="M326" s="2" t="n">
        <v>315</v>
      </c>
      <c r="R326" s="2" t="s">
        <v>1018</v>
      </c>
      <c r="S326" s="2" t="s">
        <v>1018</v>
      </c>
      <c r="T326" s="2" t="n">
        <v>1</v>
      </c>
      <c r="U326" s="2" t="s">
        <v>1215</v>
      </c>
      <c r="V326" s="2" t="s">
        <v>63</v>
      </c>
      <c r="W326" s="2" t="n">
        <v>1535</v>
      </c>
      <c r="AA326" s="2" t="s">
        <v>1053</v>
      </c>
      <c r="AB326" s="2" t="n">
        <v>3</v>
      </c>
      <c r="AC326" s="2" t="e">
        <f aca="false">NA()</f>
        <v>#N/A</v>
      </c>
      <c r="AD326" s="2" t="e">
        <f aca="false">NA()</f>
        <v>#N/A</v>
      </c>
    </row>
    <row r="327" customFormat="false" ht="15" hidden="false" customHeight="false" outlineLevel="0" collapsed="false">
      <c r="A327" s="1" t="s">
        <v>1216</v>
      </c>
      <c r="D327" s="2" t="n">
        <v>45</v>
      </c>
      <c r="E327" s="2" t="s">
        <v>119</v>
      </c>
      <c r="F327" s="2" t="s">
        <v>1018</v>
      </c>
      <c r="G327" s="2" t="n">
        <v>46</v>
      </c>
      <c r="J327" s="2" t="n">
        <v>323</v>
      </c>
      <c r="K327" s="2" t="n">
        <v>323</v>
      </c>
      <c r="M327" s="2" t="n">
        <v>316</v>
      </c>
      <c r="P327" s="2" t="n">
        <v>18</v>
      </c>
      <c r="R327" s="2" t="s">
        <v>1018</v>
      </c>
      <c r="S327" s="2" t="s">
        <v>1018</v>
      </c>
      <c r="T327" s="2" t="n">
        <v>13</v>
      </c>
      <c r="U327" s="2" t="s">
        <v>1217</v>
      </c>
      <c r="V327" s="2" t="s">
        <v>63</v>
      </c>
      <c r="W327" s="2" t="n">
        <v>1535</v>
      </c>
      <c r="X327" s="13"/>
      <c r="Y327" s="2" t="e">
        <f aca="false">NA()</f>
        <v>#N/A</v>
      </c>
      <c r="Z327" s="2" t="e">
        <f aca="false">NA()</f>
        <v>#N/A</v>
      </c>
      <c r="AA327" s="2" t="s">
        <v>344</v>
      </c>
      <c r="AB327" s="2" t="s">
        <v>1218</v>
      </c>
      <c r="AC327" s="2" t="e">
        <f aca="false">NA()</f>
        <v>#N/A</v>
      </c>
      <c r="AD327" s="2" t="e">
        <f aca="false">NA()</f>
        <v>#N/A</v>
      </c>
    </row>
    <row r="328" customFormat="false" ht="15" hidden="false" customHeight="false" outlineLevel="0" collapsed="false">
      <c r="A328" s="1" t="s">
        <v>1219</v>
      </c>
      <c r="D328" s="16" t="n">
        <v>343</v>
      </c>
      <c r="E328" s="2" t="s">
        <v>119</v>
      </c>
      <c r="F328" s="2" t="s">
        <v>1220</v>
      </c>
      <c r="G328" s="2" t="n">
        <v>344</v>
      </c>
      <c r="M328" s="2" t="n">
        <v>317</v>
      </c>
      <c r="R328" s="2" t="s">
        <v>1018</v>
      </c>
      <c r="S328" s="2" t="s">
        <v>1221</v>
      </c>
      <c r="T328" s="2" t="n">
        <v>2</v>
      </c>
      <c r="U328" s="2" t="s">
        <v>1215</v>
      </c>
      <c r="V328" s="2" t="s">
        <v>143</v>
      </c>
      <c r="W328" s="2" t="n">
        <v>1656</v>
      </c>
      <c r="Y328" s="2" t="e">
        <f aca="false">NA()</f>
        <v>#N/A</v>
      </c>
      <c r="Z328" s="2" t="e">
        <f aca="false">NA()</f>
        <v>#N/A</v>
      </c>
      <c r="AA328" s="2" t="s">
        <v>344</v>
      </c>
      <c r="AB328" s="2" t="s">
        <v>1222</v>
      </c>
      <c r="AC328" s="2" t="e">
        <f aca="false">NA()</f>
        <v>#N/A</v>
      </c>
      <c r="AD328" s="2" t="e">
        <f aca="false">NA()</f>
        <v>#N/A</v>
      </c>
    </row>
    <row r="329" customFormat="false" ht="15" hidden="false" customHeight="false" outlineLevel="0" collapsed="false">
      <c r="A329" s="1" t="s">
        <v>1223</v>
      </c>
      <c r="D329" s="2" t="n">
        <v>39</v>
      </c>
      <c r="F329" s="2" t="s">
        <v>1224</v>
      </c>
      <c r="G329" s="2" t="n">
        <v>39</v>
      </c>
      <c r="J329" s="2" t="n">
        <v>10</v>
      </c>
      <c r="K329" s="2" t="n">
        <v>10</v>
      </c>
      <c r="L329" s="3" t="n">
        <v>10</v>
      </c>
      <c r="Q329" s="2" t="n">
        <v>7</v>
      </c>
      <c r="R329" s="2" t="s">
        <v>1224</v>
      </c>
      <c r="S329" s="2" t="s">
        <v>1224</v>
      </c>
      <c r="Y329" s="2" t="s">
        <v>38</v>
      </c>
      <c r="Z329" s="2" t="n">
        <v>6</v>
      </c>
      <c r="AA329" s="2" t="s">
        <v>43</v>
      </c>
      <c r="AB329" s="2" t="n">
        <v>26.2</v>
      </c>
      <c r="AC329" s="2" t="e">
        <f aca="false">NA()</f>
        <v>#N/A</v>
      </c>
      <c r="AD329" s="2" t="e">
        <f aca="false">NA()</f>
        <v>#N/A</v>
      </c>
    </row>
    <row r="330" customFormat="false" ht="15" hidden="false" customHeight="false" outlineLevel="0" collapsed="false">
      <c r="A330" s="1" t="s">
        <v>1225</v>
      </c>
      <c r="D330" s="11" t="n">
        <v>128</v>
      </c>
      <c r="F330" s="2" t="s">
        <v>1226</v>
      </c>
      <c r="G330" s="2" t="n">
        <v>128</v>
      </c>
      <c r="J330" s="2" t="n">
        <v>19</v>
      </c>
      <c r="K330" s="2" t="n">
        <v>19</v>
      </c>
      <c r="L330" s="3" t="n">
        <v>19</v>
      </c>
      <c r="N330" s="2" t="n">
        <v>12</v>
      </c>
      <c r="O330" s="2" t="n">
        <v>352</v>
      </c>
      <c r="Q330" s="2" t="n">
        <v>11</v>
      </c>
      <c r="R330" s="2" t="s">
        <v>1226</v>
      </c>
      <c r="S330" s="2" t="s">
        <v>1226</v>
      </c>
      <c r="Y330" s="2" t="e">
        <f aca="false">NA()</f>
        <v>#N/A</v>
      </c>
      <c r="Z330" s="2" t="e">
        <f aca="false">NA()</f>
        <v>#N/A</v>
      </c>
      <c r="AA330" s="2" t="s">
        <v>154</v>
      </c>
      <c r="AB330" s="2" t="n">
        <v>23</v>
      </c>
      <c r="AC330" s="2" t="e">
        <f aca="false">NA()</f>
        <v>#N/A</v>
      </c>
      <c r="AD330" s="2" t="e">
        <f aca="false">NA()</f>
        <v>#N/A</v>
      </c>
    </row>
    <row r="331" customFormat="false" ht="15" hidden="false" customHeight="false" outlineLevel="0" collapsed="false">
      <c r="A331" s="1" t="s">
        <v>1227</v>
      </c>
      <c r="D331" s="11" t="n">
        <v>180</v>
      </c>
      <c r="F331" s="2" t="s">
        <v>1228</v>
      </c>
      <c r="G331" s="2" t="n">
        <v>180</v>
      </c>
      <c r="J331" s="2" t="n">
        <v>21</v>
      </c>
      <c r="K331" s="2" t="n">
        <v>21</v>
      </c>
      <c r="L331" s="3" t="n">
        <v>21</v>
      </c>
      <c r="Q331" s="2" t="n">
        <v>13</v>
      </c>
      <c r="R331" s="2" t="s">
        <v>1228</v>
      </c>
      <c r="S331" s="2" t="s">
        <v>1228</v>
      </c>
      <c r="Y331" s="16" t="s">
        <v>64</v>
      </c>
      <c r="Z331" s="16" t="n">
        <v>3</v>
      </c>
      <c r="AA331" s="2" t="s">
        <v>72</v>
      </c>
      <c r="AB331" s="2" t="n">
        <v>14.2</v>
      </c>
      <c r="AC331" s="2" t="e">
        <f aca="false">NA()</f>
        <v>#N/A</v>
      </c>
      <c r="AD331" s="2" t="e">
        <f aca="false">NA()</f>
        <v>#N/A</v>
      </c>
    </row>
    <row r="332" customFormat="false" ht="15" hidden="false" customHeight="false" outlineLevel="0" collapsed="false">
      <c r="A332" s="1" t="s">
        <v>1229</v>
      </c>
      <c r="D332" s="14" t="n">
        <v>208</v>
      </c>
      <c r="F332" s="2" t="s">
        <v>1230</v>
      </c>
      <c r="G332" s="2" t="n">
        <v>208</v>
      </c>
      <c r="J332" s="2" t="n">
        <v>22</v>
      </c>
      <c r="K332" s="2" t="n">
        <v>22</v>
      </c>
      <c r="L332" s="3" t="n">
        <v>22</v>
      </c>
      <c r="Q332" s="2" t="n">
        <v>14</v>
      </c>
      <c r="R332" s="2" t="s">
        <v>1230</v>
      </c>
      <c r="S332" s="2" t="s">
        <v>1230</v>
      </c>
      <c r="Y332" s="2" t="e">
        <f aca="false">NA()</f>
        <v>#N/A</v>
      </c>
      <c r="Z332" s="2" t="e">
        <f aca="false">NA()</f>
        <v>#N/A</v>
      </c>
      <c r="AA332" s="2" t="s">
        <v>149</v>
      </c>
      <c r="AB332" s="2" t="n">
        <v>12</v>
      </c>
      <c r="AC332" s="2" t="e">
        <f aca="false">NA()</f>
        <v>#N/A</v>
      </c>
      <c r="AD332" s="2" t="e">
        <f aca="false">NA()</f>
        <v>#N/A</v>
      </c>
    </row>
    <row r="333" customFormat="false" ht="15" hidden="false" customHeight="false" outlineLevel="0" collapsed="false">
      <c r="A333" s="1" t="s">
        <v>137</v>
      </c>
      <c r="C333" s="2" t="n">
        <v>144</v>
      </c>
      <c r="D333" s="2" t="n">
        <v>5</v>
      </c>
      <c r="F333" s="2" t="s">
        <v>141</v>
      </c>
      <c r="G333" s="2" t="n">
        <v>5</v>
      </c>
      <c r="I333" s="2" t="s">
        <v>1231</v>
      </c>
      <c r="J333" s="2" t="n">
        <v>23</v>
      </c>
      <c r="K333" s="2" t="n">
        <v>23</v>
      </c>
      <c r="L333" s="3" t="n">
        <v>23</v>
      </c>
      <c r="N333" s="2" t="n">
        <v>32.2</v>
      </c>
      <c r="O333" s="2" t="n">
        <v>83</v>
      </c>
      <c r="Q333" s="2" t="n">
        <v>15</v>
      </c>
      <c r="R333" s="2" t="s">
        <v>141</v>
      </c>
      <c r="S333" s="2" t="s">
        <v>141</v>
      </c>
      <c r="Y333" s="16" t="s">
        <v>64</v>
      </c>
      <c r="Z333" s="16" t="n">
        <v>4</v>
      </c>
      <c r="AA333" s="2" t="s">
        <v>144</v>
      </c>
      <c r="AB333" s="2" t="n">
        <v>9</v>
      </c>
      <c r="AC333" s="2" t="e">
        <f aca="false">NA()</f>
        <v>#N/A</v>
      </c>
      <c r="AD333" s="2" t="e">
        <f aca="false">NA()</f>
        <v>#N/A</v>
      </c>
    </row>
    <row r="334" customFormat="false" ht="15" hidden="false" customHeight="false" outlineLevel="0" collapsed="false">
      <c r="A334" s="1" t="s">
        <v>1232</v>
      </c>
      <c r="D334" s="16" t="n">
        <v>339</v>
      </c>
      <c r="F334" s="2" t="s">
        <v>534</v>
      </c>
      <c r="G334" s="2" t="n">
        <v>340</v>
      </c>
      <c r="J334" s="2" t="n">
        <v>32</v>
      </c>
      <c r="K334" s="2" t="n">
        <v>32</v>
      </c>
      <c r="L334" s="3" t="n">
        <v>32</v>
      </c>
      <c r="Q334" s="2" t="n">
        <v>20</v>
      </c>
      <c r="R334" s="2" t="s">
        <v>534</v>
      </c>
      <c r="S334" s="2" t="s">
        <v>534</v>
      </c>
      <c r="Y334" s="2" t="s">
        <v>38</v>
      </c>
      <c r="Z334" s="2" t="n">
        <v>16</v>
      </c>
      <c r="AA334" s="2" t="s">
        <v>72</v>
      </c>
      <c r="AB334" s="2" t="n">
        <v>39</v>
      </c>
      <c r="AC334" s="2" t="s">
        <v>108</v>
      </c>
      <c r="AD334" s="2" t="n">
        <v>6</v>
      </c>
    </row>
    <row r="335" customFormat="false" ht="15" hidden="false" customHeight="false" outlineLevel="0" collapsed="false">
      <c r="A335" s="1" t="s">
        <v>1233</v>
      </c>
      <c r="D335" s="2" t="n">
        <v>15</v>
      </c>
      <c r="F335" s="2" t="s">
        <v>208</v>
      </c>
      <c r="G335" s="2" t="n">
        <v>15</v>
      </c>
      <c r="J335" s="2" t="n">
        <v>39</v>
      </c>
      <c r="K335" s="2" t="n">
        <v>39</v>
      </c>
      <c r="L335" s="3" t="n">
        <v>38</v>
      </c>
      <c r="Q335" s="2" t="n">
        <v>25</v>
      </c>
      <c r="R335" s="2" t="s">
        <v>208</v>
      </c>
      <c r="S335" s="2" t="s">
        <v>208</v>
      </c>
      <c r="Y335" s="16" t="s">
        <v>64</v>
      </c>
      <c r="Z335" s="16" t="n">
        <v>7</v>
      </c>
      <c r="AA335" s="2" t="s">
        <v>149</v>
      </c>
      <c r="AB335" s="2" t="n">
        <v>11</v>
      </c>
      <c r="AC335" s="2" t="e">
        <f aca="false">NA()</f>
        <v>#N/A</v>
      </c>
      <c r="AD335" s="2" t="e">
        <f aca="false">NA()</f>
        <v>#N/A</v>
      </c>
    </row>
    <row r="336" customFormat="false" ht="15" hidden="false" customHeight="false" outlineLevel="0" collapsed="false">
      <c r="A336" s="1" t="s">
        <v>1234</v>
      </c>
      <c r="C336" s="2" t="n">
        <v>133</v>
      </c>
      <c r="D336" s="16" t="n">
        <v>370</v>
      </c>
      <c r="F336" s="2" t="s">
        <v>208</v>
      </c>
      <c r="G336" s="2" t="n">
        <v>371</v>
      </c>
      <c r="J336" s="2" t="n">
        <v>40</v>
      </c>
      <c r="K336" s="2" t="n">
        <v>40</v>
      </c>
      <c r="L336" s="3" t="n">
        <v>39</v>
      </c>
      <c r="N336" s="2" t="n">
        <v>19</v>
      </c>
      <c r="O336" s="2" t="n">
        <v>101</v>
      </c>
      <c r="Q336" s="2" t="n">
        <v>26</v>
      </c>
      <c r="R336" s="2" t="s">
        <v>208</v>
      </c>
      <c r="S336" s="2" t="s">
        <v>208</v>
      </c>
      <c r="Y336" s="16" t="s">
        <v>64</v>
      </c>
      <c r="Z336" s="16" t="n">
        <v>8</v>
      </c>
      <c r="AA336" s="2" t="s">
        <v>149</v>
      </c>
      <c r="AB336" s="2" t="n">
        <v>11.2</v>
      </c>
      <c r="AC336" s="2" t="s">
        <v>202</v>
      </c>
      <c r="AD336" s="2" t="n">
        <v>9.2</v>
      </c>
    </row>
    <row r="337" customFormat="false" ht="15" hidden="false" customHeight="false" outlineLevel="0" collapsed="false">
      <c r="A337" s="1" t="s">
        <v>1235</v>
      </c>
      <c r="D337" s="2" t="n">
        <v>65</v>
      </c>
      <c r="F337" s="2" t="s">
        <v>217</v>
      </c>
      <c r="G337" s="2" t="n">
        <v>66</v>
      </c>
      <c r="J337" s="2" t="n">
        <v>43</v>
      </c>
      <c r="K337" s="2" t="n">
        <v>43</v>
      </c>
      <c r="L337" s="3" t="n">
        <v>43</v>
      </c>
      <c r="Q337" s="2" t="n">
        <v>27</v>
      </c>
      <c r="R337" s="2" t="s">
        <v>217</v>
      </c>
      <c r="S337" s="2" t="s">
        <v>217</v>
      </c>
      <c r="Y337" s="2" t="s">
        <v>38</v>
      </c>
      <c r="Z337" s="2" t="n">
        <v>20</v>
      </c>
      <c r="AA337" s="2" t="s">
        <v>144</v>
      </c>
      <c r="AB337" s="2" t="n">
        <v>4.2</v>
      </c>
      <c r="AC337" s="2" t="e">
        <f aca="false">NA()</f>
        <v>#N/A</v>
      </c>
      <c r="AD337" s="2" t="e">
        <f aca="false">NA()</f>
        <v>#N/A</v>
      </c>
    </row>
    <row r="338" customFormat="false" ht="15" hidden="false" customHeight="false" outlineLevel="0" collapsed="false">
      <c r="A338" s="1" t="s">
        <v>1236</v>
      </c>
      <c r="B338" s="2" t="s">
        <v>1237</v>
      </c>
      <c r="D338" s="16" t="n">
        <v>315</v>
      </c>
      <c r="F338" s="2" t="s">
        <v>239</v>
      </c>
      <c r="G338" s="2" t="n">
        <v>316</v>
      </c>
      <c r="J338" s="2" t="n">
        <v>48</v>
      </c>
      <c r="K338" s="2" t="n">
        <v>48</v>
      </c>
      <c r="L338" s="3" t="n">
        <v>47</v>
      </c>
      <c r="Q338" s="2" t="n">
        <v>29</v>
      </c>
      <c r="R338" s="2" t="s">
        <v>239</v>
      </c>
      <c r="S338" s="2" t="s">
        <v>239</v>
      </c>
      <c r="Y338" s="2" t="s">
        <v>38</v>
      </c>
      <c r="Z338" s="2" t="n">
        <v>23</v>
      </c>
      <c r="AA338" s="2" t="e">
        <f aca="false">NA()</f>
        <v>#N/A</v>
      </c>
      <c r="AB338" s="2" t="e">
        <f aca="false">NA()</f>
        <v>#N/A</v>
      </c>
      <c r="AC338" s="2" t="e">
        <f aca="false">NA()</f>
        <v>#N/A</v>
      </c>
      <c r="AD338" s="2" t="e">
        <f aca="false">NA()</f>
        <v>#N/A</v>
      </c>
    </row>
    <row r="339" customFormat="false" ht="15" hidden="false" customHeight="false" outlineLevel="0" collapsed="false">
      <c r="A339" s="1" t="s">
        <v>1238</v>
      </c>
      <c r="D339" s="14" t="n">
        <v>198</v>
      </c>
      <c r="F339" s="2" t="s">
        <v>243</v>
      </c>
      <c r="G339" s="2" t="n">
        <v>198</v>
      </c>
      <c r="I339" s="2" t="s">
        <v>1239</v>
      </c>
      <c r="J339" s="2" t="n">
        <v>51</v>
      </c>
      <c r="K339" s="2" t="n">
        <v>51</v>
      </c>
      <c r="L339" s="3" t="n">
        <v>48</v>
      </c>
      <c r="N339" s="2" t="n">
        <v>24</v>
      </c>
      <c r="O339" s="2" t="n">
        <v>77</v>
      </c>
      <c r="Q339" s="2" t="n">
        <v>30</v>
      </c>
      <c r="R339" s="2" t="s">
        <v>243</v>
      </c>
      <c r="S339" s="2" t="s">
        <v>243</v>
      </c>
      <c r="Y339" s="16" t="s">
        <v>64</v>
      </c>
      <c r="Z339" s="16" t="n">
        <v>11</v>
      </c>
      <c r="AA339" s="2" t="s">
        <v>72</v>
      </c>
      <c r="AB339" s="2" t="n">
        <v>18.2</v>
      </c>
      <c r="AC339" s="2" t="e">
        <f aca="false">NA()</f>
        <v>#N/A</v>
      </c>
      <c r="AD339" s="2" t="e">
        <f aca="false">NA()</f>
        <v>#N/A</v>
      </c>
    </row>
    <row r="340" customFormat="false" ht="15" hidden="false" customHeight="false" outlineLevel="0" collapsed="false">
      <c r="A340" s="1" t="s">
        <v>1240</v>
      </c>
      <c r="D340" s="16" t="n">
        <v>310</v>
      </c>
      <c r="F340" s="2" t="s">
        <v>1241</v>
      </c>
      <c r="G340" s="2" t="n">
        <v>311</v>
      </c>
      <c r="J340" s="2" t="n">
        <v>54</v>
      </c>
      <c r="K340" s="2" t="n">
        <v>54</v>
      </c>
      <c r="L340" s="3" t="n">
        <v>54</v>
      </c>
      <c r="Q340" s="2" t="n">
        <v>34</v>
      </c>
      <c r="R340" s="2" t="s">
        <v>1241</v>
      </c>
      <c r="S340" s="2" t="s">
        <v>1241</v>
      </c>
      <c r="Y340" s="2" t="s">
        <v>38</v>
      </c>
      <c r="Z340" s="2" t="n">
        <v>25</v>
      </c>
      <c r="AA340" s="2" t="s">
        <v>154</v>
      </c>
      <c r="AB340" s="2" t="n">
        <v>8</v>
      </c>
      <c r="AC340" s="2" t="e">
        <f aca="false">NA()</f>
        <v>#N/A</v>
      </c>
      <c r="AD340" s="2" t="e">
        <f aca="false">NA()</f>
        <v>#N/A</v>
      </c>
    </row>
    <row r="341" customFormat="false" ht="15" hidden="false" customHeight="false" outlineLevel="0" collapsed="false">
      <c r="A341" s="1" t="s">
        <v>1242</v>
      </c>
      <c r="D341" s="16" t="n">
        <v>313</v>
      </c>
      <c r="F341" s="2" t="s">
        <v>263</v>
      </c>
      <c r="G341" s="2" t="n">
        <v>314</v>
      </c>
      <c r="J341" s="2" t="n">
        <v>57</v>
      </c>
      <c r="K341" s="2" t="n">
        <v>57</v>
      </c>
      <c r="L341" s="3" t="n">
        <v>56</v>
      </c>
      <c r="Q341" s="2" t="n">
        <v>36</v>
      </c>
      <c r="R341" s="2" t="s">
        <v>263</v>
      </c>
      <c r="S341" s="2" t="s">
        <v>263</v>
      </c>
      <c r="Y341" s="2" t="e">
        <f aca="false">NA()</f>
        <v>#N/A</v>
      </c>
      <c r="Z341" s="2" t="e">
        <f aca="false">NA()</f>
        <v>#N/A</v>
      </c>
      <c r="AA341" s="2" t="s">
        <v>32</v>
      </c>
      <c r="AB341" s="2" t="n">
        <v>15.2</v>
      </c>
      <c r="AC341" s="2" t="e">
        <f aca="false">NA()</f>
        <v>#N/A</v>
      </c>
      <c r="AD341" s="2" t="e">
        <f aca="false">NA()</f>
        <v>#N/A</v>
      </c>
    </row>
    <row r="342" customFormat="false" ht="15" hidden="false" customHeight="false" outlineLevel="0" collapsed="false">
      <c r="A342" s="1" t="s">
        <v>1243</v>
      </c>
      <c r="D342" s="14" t="n">
        <v>239</v>
      </c>
      <c r="F342" s="2" t="s">
        <v>1244</v>
      </c>
      <c r="G342" s="2" t="n">
        <v>239</v>
      </c>
      <c r="J342" s="2" t="n">
        <v>61</v>
      </c>
      <c r="K342" s="2" t="n">
        <v>61</v>
      </c>
      <c r="L342" s="3" t="n">
        <v>60</v>
      </c>
      <c r="Q342" s="2" t="n">
        <v>39</v>
      </c>
      <c r="R342" s="2" t="s">
        <v>1244</v>
      </c>
      <c r="S342" s="2" t="s">
        <v>1244</v>
      </c>
      <c r="Y342" s="2" t="s">
        <v>38</v>
      </c>
      <c r="Z342" s="2" t="n">
        <v>29</v>
      </c>
      <c r="AA342" s="2" t="s">
        <v>154</v>
      </c>
      <c r="AB342" s="2" t="n">
        <v>18</v>
      </c>
      <c r="AC342" s="2" t="e">
        <f aca="false">NA()</f>
        <v>#N/A</v>
      </c>
      <c r="AD342" s="2" t="e">
        <f aca="false">NA()</f>
        <v>#N/A</v>
      </c>
    </row>
    <row r="343" customFormat="false" ht="15" hidden="false" customHeight="false" outlineLevel="0" collapsed="false">
      <c r="A343" s="1" t="s">
        <v>1245</v>
      </c>
      <c r="D343" s="11" t="n">
        <v>154</v>
      </c>
      <c r="F343" s="2" t="s">
        <v>1246</v>
      </c>
      <c r="G343" s="2" t="n">
        <v>154</v>
      </c>
      <c r="J343" s="2" t="n">
        <v>62</v>
      </c>
      <c r="K343" s="2" t="n">
        <v>62</v>
      </c>
      <c r="L343" s="3" t="n">
        <v>61</v>
      </c>
      <c r="Q343" s="2" t="n">
        <v>40</v>
      </c>
      <c r="R343" s="2" t="s">
        <v>1246</v>
      </c>
      <c r="S343" s="2" t="s">
        <v>1246</v>
      </c>
      <c r="Y343" s="2" t="s">
        <v>38</v>
      </c>
      <c r="Z343" s="2" t="n">
        <v>30</v>
      </c>
      <c r="AA343" s="2" t="s">
        <v>149</v>
      </c>
      <c r="AB343" s="2" t="n">
        <v>26</v>
      </c>
      <c r="AC343" s="2" t="e">
        <f aca="false">NA()</f>
        <v>#N/A</v>
      </c>
      <c r="AD343" s="2" t="e">
        <f aca="false">NA()</f>
        <v>#N/A</v>
      </c>
    </row>
    <row r="344" customFormat="false" ht="15" hidden="false" customHeight="false" outlineLevel="0" collapsed="false">
      <c r="A344" s="1" t="s">
        <v>1247</v>
      </c>
      <c r="D344" s="11" t="n">
        <v>158</v>
      </c>
      <c r="F344" s="2" t="s">
        <v>1248</v>
      </c>
      <c r="G344" s="2" t="n">
        <v>158</v>
      </c>
      <c r="J344" s="2" t="n">
        <v>63</v>
      </c>
      <c r="K344" s="2" t="n">
        <v>63</v>
      </c>
      <c r="L344" s="3" t="n">
        <v>62</v>
      </c>
      <c r="Q344" s="2" t="n">
        <v>41</v>
      </c>
      <c r="R344" s="2" t="s">
        <v>1248</v>
      </c>
      <c r="S344" s="2" t="s">
        <v>1248</v>
      </c>
      <c r="Y344" s="12" t="s">
        <v>31</v>
      </c>
      <c r="Z344" s="12" t="n">
        <v>3</v>
      </c>
      <c r="AA344" s="2" t="s">
        <v>32</v>
      </c>
      <c r="AB344" s="2" t="n">
        <v>6.2</v>
      </c>
      <c r="AC344" s="2" t="s">
        <v>237</v>
      </c>
      <c r="AD344" s="2" t="n">
        <v>6.2</v>
      </c>
    </row>
    <row r="345" customFormat="false" ht="15" hidden="false" customHeight="false" outlineLevel="0" collapsed="false">
      <c r="A345" s="1" t="s">
        <v>1249</v>
      </c>
      <c r="D345" s="14" t="n">
        <v>232</v>
      </c>
      <c r="F345" s="2" t="s">
        <v>1250</v>
      </c>
      <c r="G345" s="2" t="n">
        <v>232</v>
      </c>
      <c r="J345" s="2" t="n">
        <v>66</v>
      </c>
      <c r="K345" s="2" t="n">
        <v>66</v>
      </c>
      <c r="L345" s="3" t="n">
        <v>65</v>
      </c>
      <c r="Q345" s="2" t="n">
        <v>44</v>
      </c>
      <c r="R345" s="2" t="s">
        <v>1251</v>
      </c>
      <c r="S345" s="2" t="s">
        <v>1250</v>
      </c>
      <c r="Y345" s="2" t="s">
        <v>38</v>
      </c>
      <c r="Z345" s="2" t="n">
        <v>32</v>
      </c>
      <c r="AA345" s="2" t="s">
        <v>43</v>
      </c>
      <c r="AB345" s="2" t="n">
        <v>28.2</v>
      </c>
      <c r="AC345" s="2" t="e">
        <f aca="false">NA()</f>
        <v>#N/A</v>
      </c>
      <c r="AD345" s="2" t="e">
        <f aca="false">NA()</f>
        <v>#N/A</v>
      </c>
    </row>
    <row r="346" customFormat="false" ht="15" hidden="false" customHeight="false" outlineLevel="0" collapsed="false">
      <c r="A346" s="1" t="s">
        <v>1252</v>
      </c>
      <c r="D346" s="11" t="n">
        <v>127</v>
      </c>
      <c r="F346" s="2" t="s">
        <v>1253</v>
      </c>
      <c r="G346" s="2" t="n">
        <v>127</v>
      </c>
      <c r="J346" s="2" t="n">
        <v>67</v>
      </c>
      <c r="K346" s="2" t="n">
        <v>67</v>
      </c>
      <c r="L346" s="3" t="n">
        <v>66</v>
      </c>
      <c r="Q346" s="2" t="n">
        <v>45</v>
      </c>
      <c r="R346" s="2" t="s">
        <v>1253</v>
      </c>
      <c r="S346" s="2" t="s">
        <v>1253</v>
      </c>
      <c r="Y346" s="12" t="s">
        <v>31</v>
      </c>
      <c r="Z346" s="12" t="n">
        <v>36</v>
      </c>
      <c r="AA346" s="2" t="s">
        <v>107</v>
      </c>
      <c r="AB346" s="2" t="n">
        <v>5.2</v>
      </c>
      <c r="AC346" s="2" t="s">
        <v>91</v>
      </c>
      <c r="AD346" s="2" t="n">
        <v>4</v>
      </c>
    </row>
    <row r="347" customFormat="false" ht="15" hidden="false" customHeight="false" outlineLevel="0" collapsed="false">
      <c r="A347" s="1" t="s">
        <v>1254</v>
      </c>
      <c r="C347" s="2" t="n">
        <v>6</v>
      </c>
      <c r="D347" s="14" t="n">
        <v>209</v>
      </c>
      <c r="F347" s="2" t="s">
        <v>1255</v>
      </c>
      <c r="G347" s="2" t="n">
        <v>209</v>
      </c>
      <c r="J347" s="2" t="n">
        <v>68</v>
      </c>
      <c r="K347" s="2" t="n">
        <v>68</v>
      </c>
      <c r="L347" s="3" t="n">
        <v>67</v>
      </c>
      <c r="Q347" s="2" t="n">
        <v>46</v>
      </c>
      <c r="R347" s="2" t="s">
        <v>1255</v>
      </c>
      <c r="S347" s="2" t="s">
        <v>1255</v>
      </c>
      <c r="Y347" s="2" t="s">
        <v>38</v>
      </c>
      <c r="Z347" s="2" t="n">
        <v>33</v>
      </c>
      <c r="AA347" s="2" t="e">
        <f aca="false">NA()</f>
        <v>#N/A</v>
      </c>
      <c r="AB347" s="2" t="e">
        <f aca="false">NA()</f>
        <v>#N/A</v>
      </c>
      <c r="AC347" s="2" t="e">
        <f aca="false">NA()</f>
        <v>#N/A</v>
      </c>
      <c r="AD347" s="2" t="e">
        <f aca="false">NA()</f>
        <v>#N/A</v>
      </c>
    </row>
    <row r="348" customFormat="false" ht="15" hidden="false" customHeight="false" outlineLevel="0" collapsed="false">
      <c r="A348" s="1" t="s">
        <v>1256</v>
      </c>
      <c r="D348" s="2" t="n">
        <v>33</v>
      </c>
      <c r="F348" s="2" t="s">
        <v>1257</v>
      </c>
      <c r="G348" s="2" t="n">
        <v>34</v>
      </c>
      <c r="J348" s="2" t="n">
        <v>79</v>
      </c>
      <c r="K348" s="2" t="n">
        <v>79</v>
      </c>
      <c r="L348" s="3" t="n">
        <v>78</v>
      </c>
      <c r="Q348" s="2" t="n">
        <v>52</v>
      </c>
      <c r="R348" s="2" t="s">
        <v>1257</v>
      </c>
      <c r="S348" s="2" t="s">
        <v>1257</v>
      </c>
      <c r="Y348" s="2" t="s">
        <v>38</v>
      </c>
      <c r="Z348" s="2" t="n">
        <v>43</v>
      </c>
      <c r="AA348" s="2" t="s">
        <v>144</v>
      </c>
      <c r="AB348" s="2" t="n">
        <v>18</v>
      </c>
      <c r="AC348" s="2" t="e">
        <f aca="false">NA()</f>
        <v>#N/A</v>
      </c>
      <c r="AD348" s="2" t="e">
        <f aca="false">NA()</f>
        <v>#N/A</v>
      </c>
    </row>
    <row r="349" customFormat="false" ht="15" hidden="false" customHeight="false" outlineLevel="0" collapsed="false">
      <c r="A349" s="1" t="s">
        <v>1258</v>
      </c>
      <c r="D349" s="11" t="n">
        <v>176</v>
      </c>
      <c r="F349" s="2" t="s">
        <v>1259</v>
      </c>
      <c r="G349" s="2" t="n">
        <v>176</v>
      </c>
      <c r="J349" s="2" t="n">
        <v>86</v>
      </c>
      <c r="K349" s="2" t="n">
        <v>86</v>
      </c>
      <c r="L349" s="3" t="n">
        <v>85</v>
      </c>
      <c r="Q349" s="2" t="n">
        <v>53</v>
      </c>
      <c r="R349" s="2" t="s">
        <v>1259</v>
      </c>
      <c r="S349" s="2" t="s">
        <v>1259</v>
      </c>
      <c r="Y349" s="16" t="s">
        <v>64</v>
      </c>
      <c r="Z349" s="16" t="n">
        <v>21</v>
      </c>
      <c r="AA349" s="2" t="s">
        <v>149</v>
      </c>
      <c r="AB349" s="2" t="n">
        <v>3</v>
      </c>
      <c r="AC349" s="2" t="e">
        <f aca="false">NA()</f>
        <v>#N/A</v>
      </c>
      <c r="AD349" s="2" t="e">
        <f aca="false">NA()</f>
        <v>#N/A</v>
      </c>
    </row>
    <row r="350" customFormat="false" ht="15" hidden="false" customHeight="false" outlineLevel="0" collapsed="false">
      <c r="A350" s="1" t="s">
        <v>1260</v>
      </c>
      <c r="C350" s="2" t="n">
        <v>100</v>
      </c>
      <c r="D350" s="16" t="n">
        <v>353</v>
      </c>
      <c r="F350" s="2" t="s">
        <v>367</v>
      </c>
      <c r="G350" s="2" t="n">
        <v>354</v>
      </c>
      <c r="H350" s="2" t="s">
        <v>1261</v>
      </c>
      <c r="L350" s="3" t="n">
        <v>90</v>
      </c>
      <c r="R350" s="2" t="s">
        <v>368</v>
      </c>
      <c r="S350" s="2" t="s">
        <v>367</v>
      </c>
      <c r="T350" s="2" t="s">
        <v>381</v>
      </c>
      <c r="U350" s="2" t="s">
        <v>382</v>
      </c>
      <c r="V350" s="2" t="s">
        <v>370</v>
      </c>
      <c r="W350" s="2" t="n">
        <v>1637</v>
      </c>
      <c r="Y350" s="2" t="s">
        <v>38</v>
      </c>
      <c r="Z350" s="2" t="n">
        <v>45</v>
      </c>
      <c r="AA350" s="2" t="s">
        <v>295</v>
      </c>
      <c r="AB350" s="2" t="n">
        <v>16</v>
      </c>
      <c r="AC350" s="2" t="s">
        <v>116</v>
      </c>
      <c r="AD350" s="2" t="n">
        <v>19</v>
      </c>
    </row>
    <row r="351" customFormat="false" ht="15" hidden="false" customHeight="false" outlineLevel="0" collapsed="false">
      <c r="A351" s="1" t="s">
        <v>1262</v>
      </c>
      <c r="C351" s="2" t="n">
        <v>99</v>
      </c>
      <c r="D351" s="16" t="n">
        <v>351</v>
      </c>
      <c r="F351" s="2" t="s">
        <v>401</v>
      </c>
      <c r="G351" s="2" t="n">
        <v>352</v>
      </c>
      <c r="J351" s="2" t="n">
        <v>98</v>
      </c>
      <c r="K351" s="2" t="n">
        <v>98</v>
      </c>
      <c r="L351" s="3" t="n">
        <v>96</v>
      </c>
      <c r="Q351" s="2" t="n">
        <v>59</v>
      </c>
      <c r="R351" s="2" t="s">
        <v>401</v>
      </c>
      <c r="S351" s="2" t="s">
        <v>401</v>
      </c>
      <c r="Y351" s="2" t="s">
        <v>38</v>
      </c>
      <c r="Z351" s="2" t="n">
        <v>50</v>
      </c>
      <c r="AA351" s="2" t="s">
        <v>144</v>
      </c>
      <c r="AB351" s="2" t="n">
        <v>14</v>
      </c>
      <c r="AC351" s="2" t="e">
        <f aca="false">NA()</f>
        <v>#N/A</v>
      </c>
      <c r="AD351" s="2" t="e">
        <f aca="false">NA()</f>
        <v>#N/A</v>
      </c>
    </row>
    <row r="352" customFormat="false" ht="15" hidden="false" customHeight="false" outlineLevel="0" collapsed="false">
      <c r="A352" s="1" t="s">
        <v>1263</v>
      </c>
      <c r="D352" s="11" t="n">
        <v>163</v>
      </c>
      <c r="F352" s="2" t="s">
        <v>1264</v>
      </c>
      <c r="G352" s="2" t="n">
        <v>163</v>
      </c>
      <c r="J352" s="2" t="n">
        <v>107</v>
      </c>
      <c r="K352" s="2" t="n">
        <v>107</v>
      </c>
      <c r="L352" s="3" t="n">
        <v>106</v>
      </c>
      <c r="Q352" s="2" t="n">
        <v>60</v>
      </c>
      <c r="R352" s="2" t="s">
        <v>1264</v>
      </c>
      <c r="S352" s="2" t="s">
        <v>1264</v>
      </c>
      <c r="Y352" s="12" t="s">
        <v>31</v>
      </c>
      <c r="Z352" s="12" t="n">
        <v>6</v>
      </c>
      <c r="AA352" s="2" t="s">
        <v>32</v>
      </c>
      <c r="AB352" s="2" t="n">
        <v>8</v>
      </c>
      <c r="AC352" s="2" t="e">
        <f aca="false">NA()</f>
        <v>#N/A</v>
      </c>
      <c r="AD352" s="2" t="e">
        <f aca="false">NA()</f>
        <v>#N/A</v>
      </c>
    </row>
    <row r="353" customFormat="false" ht="15" hidden="false" customHeight="false" outlineLevel="0" collapsed="false">
      <c r="A353" s="1" t="s">
        <v>1265</v>
      </c>
      <c r="C353" s="2" t="n">
        <v>65</v>
      </c>
      <c r="D353" s="16" t="n">
        <v>287</v>
      </c>
      <c r="F353" s="2" t="s">
        <v>411</v>
      </c>
      <c r="G353" s="2" t="n">
        <v>288</v>
      </c>
      <c r="J353" s="2" t="n">
        <v>112</v>
      </c>
      <c r="K353" s="2" t="n">
        <v>112</v>
      </c>
      <c r="L353" s="3" t="n">
        <v>107</v>
      </c>
      <c r="Q353" s="2" t="n">
        <v>61</v>
      </c>
      <c r="R353" s="2" t="s">
        <v>411</v>
      </c>
      <c r="S353" s="2" t="s">
        <v>411</v>
      </c>
      <c r="Y353" s="12" t="s">
        <v>31</v>
      </c>
      <c r="Z353" s="12" t="n">
        <v>7</v>
      </c>
      <c r="AA353" s="2" t="s">
        <v>32</v>
      </c>
      <c r="AB353" s="2" t="n">
        <v>14.2</v>
      </c>
      <c r="AC353" s="2" t="e">
        <f aca="false">NA()</f>
        <v>#N/A</v>
      </c>
      <c r="AD353" s="2" t="e">
        <f aca="false">NA()</f>
        <v>#N/A</v>
      </c>
    </row>
    <row r="354" customFormat="false" ht="15" hidden="false" customHeight="false" outlineLevel="0" collapsed="false">
      <c r="A354" s="1" t="s">
        <v>1266</v>
      </c>
      <c r="C354" s="2" t="n">
        <v>48</v>
      </c>
      <c r="D354" s="14" t="n">
        <v>271</v>
      </c>
      <c r="F354" s="2" t="s">
        <v>423</v>
      </c>
      <c r="G354" s="2" t="n">
        <v>271</v>
      </c>
      <c r="J354" s="2" t="n">
        <v>113</v>
      </c>
      <c r="K354" s="2" t="n">
        <v>113</v>
      </c>
      <c r="L354" s="3" t="n">
        <v>111</v>
      </c>
      <c r="Q354" s="2" t="n">
        <v>62</v>
      </c>
      <c r="R354" s="2" t="s">
        <v>423</v>
      </c>
      <c r="S354" s="2" t="s">
        <v>423</v>
      </c>
      <c r="Y354" s="2" t="s">
        <v>38</v>
      </c>
      <c r="Z354" s="2" t="n">
        <v>53</v>
      </c>
      <c r="AA354" s="2" t="s">
        <v>425</v>
      </c>
      <c r="AB354" s="2" t="n">
        <v>2</v>
      </c>
      <c r="AC354" s="2" t="e">
        <f aca="false">NA()</f>
        <v>#N/A</v>
      </c>
      <c r="AD354" s="2" t="e">
        <f aca="false">NA()</f>
        <v>#N/A</v>
      </c>
    </row>
    <row r="355" customFormat="false" ht="15" hidden="false" customHeight="false" outlineLevel="0" collapsed="false">
      <c r="A355" s="1" t="s">
        <v>1267</v>
      </c>
      <c r="D355" s="14" t="n">
        <v>225</v>
      </c>
      <c r="F355" s="2" t="s">
        <v>1268</v>
      </c>
      <c r="G355" s="2" t="n">
        <v>225</v>
      </c>
      <c r="J355" s="2" t="n">
        <v>114</v>
      </c>
      <c r="K355" s="2" t="n">
        <v>114</v>
      </c>
      <c r="L355" s="3" t="n">
        <v>112</v>
      </c>
      <c r="Q355" s="2" t="n">
        <v>63</v>
      </c>
      <c r="R355" s="2" t="s">
        <v>1268</v>
      </c>
      <c r="S355" s="2" t="s">
        <v>1268</v>
      </c>
      <c r="Y355" s="2" t="s">
        <v>192</v>
      </c>
      <c r="Z355" s="2" t="n">
        <v>1</v>
      </c>
      <c r="AA355" s="2" t="s">
        <v>154</v>
      </c>
      <c r="AB355" s="2" t="n">
        <v>2</v>
      </c>
      <c r="AC355" s="2" t="e">
        <f aca="false">NA()</f>
        <v>#N/A</v>
      </c>
      <c r="AD355" s="2" t="e">
        <f aca="false">NA()</f>
        <v>#N/A</v>
      </c>
    </row>
    <row r="356" customFormat="false" ht="15" hidden="false" customHeight="false" outlineLevel="0" collapsed="false">
      <c r="A356" s="1" t="s">
        <v>1269</v>
      </c>
      <c r="D356" s="11" t="n">
        <v>181</v>
      </c>
      <c r="F356" s="2" t="s">
        <v>1270</v>
      </c>
      <c r="G356" s="2" t="n">
        <v>181</v>
      </c>
      <c r="J356" s="2" t="n">
        <v>117</v>
      </c>
      <c r="K356" s="2" t="n">
        <v>117</v>
      </c>
      <c r="L356" s="3" t="n">
        <v>116</v>
      </c>
      <c r="Q356" s="2" t="n">
        <v>66</v>
      </c>
      <c r="R356" s="2" t="s">
        <v>1270</v>
      </c>
      <c r="S356" s="2" t="s">
        <v>1270</v>
      </c>
      <c r="Y356" s="2" t="s">
        <v>192</v>
      </c>
      <c r="Z356" s="2" t="n">
        <v>2</v>
      </c>
      <c r="AA356" s="2" t="s">
        <v>154</v>
      </c>
      <c r="AB356" s="2" t="n">
        <v>29</v>
      </c>
      <c r="AC356" s="2" t="e">
        <f aca="false">NA()</f>
        <v>#N/A</v>
      </c>
      <c r="AD356" s="2" t="e">
        <f aca="false">NA()</f>
        <v>#N/A</v>
      </c>
    </row>
    <row r="357" customFormat="false" ht="15" hidden="false" customHeight="false" outlineLevel="0" collapsed="false">
      <c r="A357" s="1" t="s">
        <v>1271</v>
      </c>
      <c r="D357" s="16" t="n">
        <v>319</v>
      </c>
      <c r="F357" s="2" t="s">
        <v>1272</v>
      </c>
      <c r="G357" s="2" t="n">
        <v>320</v>
      </c>
      <c r="J357" s="2" t="n">
        <v>239</v>
      </c>
      <c r="K357" s="2" t="n">
        <v>238</v>
      </c>
      <c r="L357" s="3" t="n">
        <v>120</v>
      </c>
      <c r="Q357" s="2" t="n">
        <v>70</v>
      </c>
      <c r="R357" s="2" t="s">
        <v>789</v>
      </c>
      <c r="S357" s="2" t="s">
        <v>1272</v>
      </c>
      <c r="Y357" s="2" t="e">
        <f aca="false">NA()</f>
        <v>#N/A</v>
      </c>
      <c r="Z357" s="2" t="e">
        <f aca="false">NA()</f>
        <v>#N/A</v>
      </c>
      <c r="AA357" s="2" t="s">
        <v>144</v>
      </c>
      <c r="AB357" s="2" t="n">
        <v>13</v>
      </c>
      <c r="AC357" s="2" t="e">
        <f aca="false">NA()</f>
        <v>#N/A</v>
      </c>
      <c r="AD357" s="2" t="e">
        <f aca="false">NA()</f>
        <v>#N/A</v>
      </c>
    </row>
    <row r="358" customFormat="false" ht="15" hidden="false" customHeight="false" outlineLevel="0" collapsed="false">
      <c r="A358" s="1" t="s">
        <v>1273</v>
      </c>
      <c r="D358" s="14" t="n">
        <v>235</v>
      </c>
      <c r="F358" s="2" t="s">
        <v>1274</v>
      </c>
      <c r="G358" s="2" t="n">
        <v>235</v>
      </c>
      <c r="H358" s="2" t="s">
        <v>1275</v>
      </c>
      <c r="J358" s="2" t="n">
        <v>122</v>
      </c>
      <c r="K358" s="2" t="n">
        <v>122</v>
      </c>
      <c r="L358" s="22" t="n">
        <v>123</v>
      </c>
      <c r="N358" s="2" t="n">
        <v>43</v>
      </c>
      <c r="O358" s="2" t="n">
        <v>185.3</v>
      </c>
      <c r="Q358" s="2" t="n">
        <v>72</v>
      </c>
      <c r="R358" s="2" t="s">
        <v>1274</v>
      </c>
      <c r="S358" s="2" t="s">
        <v>1274</v>
      </c>
      <c r="Y358" s="12" t="s">
        <v>31</v>
      </c>
      <c r="Z358" s="12" t="n">
        <v>34</v>
      </c>
      <c r="AA358" s="2" t="s">
        <v>107</v>
      </c>
      <c r="AB358" s="2" t="n">
        <v>7</v>
      </c>
      <c r="AC358" s="2" t="e">
        <f aca="false">NA()</f>
        <v>#N/A</v>
      </c>
      <c r="AD358" s="2" t="e">
        <f aca="false">NA()</f>
        <v>#N/A</v>
      </c>
    </row>
    <row r="359" customFormat="false" ht="15" hidden="false" customHeight="false" outlineLevel="0" collapsed="false">
      <c r="A359" s="1" t="s">
        <v>1273</v>
      </c>
      <c r="D359" s="16" t="n">
        <v>318</v>
      </c>
      <c r="E359" s="2" t="s">
        <v>1276</v>
      </c>
      <c r="F359" s="2" t="s">
        <v>1277</v>
      </c>
      <c r="G359" s="2" t="n">
        <v>319</v>
      </c>
      <c r="H359" s="2" t="s">
        <v>1278</v>
      </c>
      <c r="I359" s="17" t="s">
        <v>1278</v>
      </c>
      <c r="L359" s="23" t="n">
        <v>123.2</v>
      </c>
      <c r="N359" s="2" t="n">
        <v>43</v>
      </c>
      <c r="O359" s="2" t="n">
        <v>185.3</v>
      </c>
      <c r="Q359" s="2" t="n">
        <v>72</v>
      </c>
      <c r="R359" s="2" t="s">
        <v>1274</v>
      </c>
      <c r="S359" s="2" t="s">
        <v>1277</v>
      </c>
      <c r="Y359" s="12" t="s">
        <v>31</v>
      </c>
      <c r="Z359" s="12" t="n">
        <v>35</v>
      </c>
      <c r="AA359" s="2" t="s">
        <v>107</v>
      </c>
      <c r="AB359" s="2" t="n">
        <v>7</v>
      </c>
      <c r="AC359" s="2" t="e">
        <f aca="false">NA()</f>
        <v>#N/A</v>
      </c>
      <c r="AD359" s="2" t="e">
        <f aca="false">NA()</f>
        <v>#N/A</v>
      </c>
    </row>
    <row r="360" customFormat="false" ht="15" hidden="false" customHeight="false" outlineLevel="0" collapsed="false">
      <c r="A360" s="1" t="s">
        <v>1279</v>
      </c>
      <c r="D360" s="11" t="n">
        <v>167</v>
      </c>
      <c r="F360" s="2" t="s">
        <v>471</v>
      </c>
      <c r="G360" s="2" t="n">
        <v>164</v>
      </c>
      <c r="J360" s="2" t="n">
        <v>129</v>
      </c>
      <c r="K360" s="2" t="n">
        <v>129</v>
      </c>
      <c r="L360" s="3" t="n">
        <v>129</v>
      </c>
      <c r="Q360" s="2" t="n">
        <v>73</v>
      </c>
      <c r="R360" s="2" t="s">
        <v>471</v>
      </c>
      <c r="S360" s="2" t="s">
        <v>471</v>
      </c>
      <c r="Y360" s="2" t="s">
        <v>192</v>
      </c>
      <c r="Z360" s="2" t="n">
        <v>9</v>
      </c>
      <c r="AA360" s="2" t="s">
        <v>144</v>
      </c>
      <c r="AB360" s="2" t="n">
        <v>6</v>
      </c>
      <c r="AC360" s="2" t="e">
        <f aca="false">NA()</f>
        <v>#N/A</v>
      </c>
      <c r="AD360" s="2" t="e">
        <f aca="false">NA()</f>
        <v>#N/A</v>
      </c>
    </row>
    <row r="361" customFormat="false" ht="15" hidden="false" customHeight="false" outlineLevel="0" collapsed="false">
      <c r="A361" s="1" t="s">
        <v>1280</v>
      </c>
      <c r="L361" s="3" t="n">
        <v>130</v>
      </c>
      <c r="R361" s="2" t="s">
        <v>471</v>
      </c>
      <c r="S361" s="2" t="s">
        <v>471</v>
      </c>
      <c r="Y361" s="2" t="e">
        <f aca="false">NA()</f>
        <v>#N/A</v>
      </c>
      <c r="Z361" s="2" t="e">
        <f aca="false">NA()</f>
        <v>#N/A</v>
      </c>
      <c r="AA361" s="2" t="e">
        <f aca="false">NA()</f>
        <v>#N/A</v>
      </c>
      <c r="AB361" s="2" t="e">
        <f aca="false">NA()</f>
        <v>#N/A</v>
      </c>
      <c r="AC361" s="2" t="e">
        <f aca="false">NA()</f>
        <v>#N/A</v>
      </c>
      <c r="AD361" s="2" t="e">
        <f aca="false">NA()</f>
        <v>#N/A</v>
      </c>
    </row>
    <row r="362" customFormat="false" ht="15" hidden="false" customHeight="false" outlineLevel="0" collapsed="false">
      <c r="A362" s="1" t="s">
        <v>1281</v>
      </c>
      <c r="D362" s="14" t="n">
        <v>205</v>
      </c>
      <c r="F362" s="2" t="s">
        <v>480</v>
      </c>
      <c r="G362" s="2" t="n">
        <v>205</v>
      </c>
      <c r="J362" s="2" t="n">
        <v>133</v>
      </c>
      <c r="K362" s="2" t="n">
        <v>133</v>
      </c>
      <c r="L362" s="3" t="n">
        <v>133</v>
      </c>
      <c r="Q362" s="2" t="n">
        <v>75</v>
      </c>
      <c r="R362" s="2" t="s">
        <v>480</v>
      </c>
      <c r="S362" s="2" t="s">
        <v>480</v>
      </c>
      <c r="Y362" s="2" t="s">
        <v>192</v>
      </c>
      <c r="Z362" s="2" t="n">
        <v>11</v>
      </c>
      <c r="AA362" s="2" t="s">
        <v>107</v>
      </c>
      <c r="AB362" s="2" t="n">
        <v>12</v>
      </c>
      <c r="AC362" s="2" t="e">
        <f aca="false">NA()</f>
        <v>#N/A</v>
      </c>
      <c r="AD362" s="2" t="e">
        <f aca="false">NA()</f>
        <v>#N/A</v>
      </c>
    </row>
    <row r="363" customFormat="false" ht="15" hidden="false" customHeight="false" outlineLevel="0" collapsed="false">
      <c r="A363" s="1" t="s">
        <v>1282</v>
      </c>
      <c r="D363" s="14" t="n">
        <v>212</v>
      </c>
      <c r="F363" s="2" t="s">
        <v>1283</v>
      </c>
      <c r="G363" s="2" t="n">
        <v>212</v>
      </c>
      <c r="J363" s="2" t="n">
        <v>134</v>
      </c>
      <c r="K363" s="2" t="n">
        <v>134</v>
      </c>
      <c r="L363" s="3" t="n">
        <v>136</v>
      </c>
      <c r="Q363" s="2" t="n">
        <v>76</v>
      </c>
      <c r="R363" s="2" t="s">
        <v>1283</v>
      </c>
      <c r="S363" s="2" t="s">
        <v>1283</v>
      </c>
      <c r="Y363" s="2" t="s">
        <v>192</v>
      </c>
      <c r="Z363" s="2" t="n">
        <v>14</v>
      </c>
      <c r="AA363" s="2" t="s">
        <v>43</v>
      </c>
      <c r="AB363" s="2" t="n">
        <v>15</v>
      </c>
      <c r="AC363" s="2" t="e">
        <f aca="false">NA()</f>
        <v>#N/A</v>
      </c>
      <c r="AD363" s="2" t="e">
        <f aca="false">NA()</f>
        <v>#N/A</v>
      </c>
    </row>
    <row r="364" customFormat="false" ht="15" hidden="false" customHeight="false" outlineLevel="0" collapsed="false">
      <c r="A364" s="1" t="s">
        <v>1284</v>
      </c>
      <c r="D364" s="2" t="n">
        <v>35</v>
      </c>
      <c r="F364" s="2" t="s">
        <v>1285</v>
      </c>
      <c r="G364" s="2" t="n">
        <v>33</v>
      </c>
      <c r="J364" s="2" t="n">
        <v>135</v>
      </c>
      <c r="K364" s="2" t="n">
        <v>135</v>
      </c>
      <c r="L364" s="3" t="n">
        <v>137</v>
      </c>
      <c r="Q364" s="2" t="n">
        <v>77</v>
      </c>
      <c r="R364" s="2" t="s">
        <v>1286</v>
      </c>
      <c r="S364" s="2" t="s">
        <v>1285</v>
      </c>
      <c r="Y364" s="2" t="s">
        <v>192</v>
      </c>
      <c r="Z364" s="2" t="n">
        <v>15</v>
      </c>
      <c r="AA364" s="2" t="s">
        <v>72</v>
      </c>
      <c r="AB364" s="2" t="n">
        <v>40</v>
      </c>
      <c r="AC364" s="2" t="e">
        <f aca="false">NA()</f>
        <v>#N/A</v>
      </c>
      <c r="AD364" s="2" t="e">
        <f aca="false">NA()</f>
        <v>#N/A</v>
      </c>
    </row>
    <row r="365" customFormat="false" ht="15" hidden="false" customHeight="false" outlineLevel="0" collapsed="false">
      <c r="A365" s="1" t="s">
        <v>1287</v>
      </c>
      <c r="C365" s="2" t="n">
        <v>63</v>
      </c>
      <c r="D365" s="16" t="n">
        <v>286</v>
      </c>
      <c r="F365" s="2" t="s">
        <v>1285</v>
      </c>
      <c r="G365" s="2" t="n">
        <v>287</v>
      </c>
      <c r="J365" s="2" t="n">
        <v>136</v>
      </c>
      <c r="K365" s="2" t="n">
        <v>136</v>
      </c>
      <c r="L365" s="3" t="n">
        <v>138</v>
      </c>
      <c r="Q365" s="2" t="n">
        <v>78</v>
      </c>
      <c r="R365" s="2" t="s">
        <v>1286</v>
      </c>
      <c r="S365" s="2" t="s">
        <v>1285</v>
      </c>
      <c r="Y365" s="2" t="e">
        <f aca="false">NA()</f>
        <v>#N/A</v>
      </c>
      <c r="Z365" s="2" t="e">
        <f aca="false">NA()</f>
        <v>#N/A</v>
      </c>
      <c r="AA365" s="2" t="s">
        <v>43</v>
      </c>
      <c r="AB365" s="2" t="n">
        <v>25</v>
      </c>
      <c r="AC365" s="2" t="e">
        <f aca="false">NA()</f>
        <v>#N/A</v>
      </c>
      <c r="AD365" s="2" t="e">
        <f aca="false">NA()</f>
        <v>#N/A</v>
      </c>
    </row>
    <row r="366" customFormat="false" ht="15" hidden="false" customHeight="false" outlineLevel="0" collapsed="false">
      <c r="A366" s="1" t="s">
        <v>1288</v>
      </c>
      <c r="D366" s="11" t="n">
        <v>136</v>
      </c>
      <c r="F366" s="2" t="s">
        <v>1289</v>
      </c>
      <c r="G366" s="2" t="n">
        <v>136</v>
      </c>
      <c r="J366" s="2" t="n">
        <v>137</v>
      </c>
      <c r="K366" s="2" t="n">
        <v>137</v>
      </c>
      <c r="L366" s="3" t="n">
        <v>139</v>
      </c>
      <c r="N366" s="2" t="n">
        <v>47</v>
      </c>
      <c r="O366" s="2" t="n">
        <v>155</v>
      </c>
      <c r="P366" s="2" t="n">
        <v>1</v>
      </c>
      <c r="Q366" s="2" t="n">
        <v>79</v>
      </c>
      <c r="R366" s="2" t="s">
        <v>1289</v>
      </c>
      <c r="S366" s="2" t="s">
        <v>1289</v>
      </c>
      <c r="X366" s="13"/>
      <c r="Y366" s="2" t="s">
        <v>192</v>
      </c>
      <c r="Z366" s="2" t="n">
        <v>16</v>
      </c>
      <c r="AA366" s="2" t="s">
        <v>107</v>
      </c>
      <c r="AB366" s="2" t="n">
        <v>1.2</v>
      </c>
      <c r="AC366" s="2" t="s">
        <v>91</v>
      </c>
      <c r="AD366" s="2" t="n">
        <v>2.2</v>
      </c>
    </row>
    <row r="367" customFormat="false" ht="15" hidden="false" customHeight="false" outlineLevel="0" collapsed="false">
      <c r="A367" s="1" t="s">
        <v>1290</v>
      </c>
      <c r="C367" s="17" t="n">
        <v>83</v>
      </c>
      <c r="D367" s="16" t="n">
        <v>294</v>
      </c>
      <c r="F367" s="2" t="s">
        <v>1291</v>
      </c>
      <c r="G367" s="2" t="n">
        <v>295</v>
      </c>
      <c r="H367" s="2" t="s">
        <v>1292</v>
      </c>
      <c r="I367" s="17" t="s">
        <v>1292</v>
      </c>
      <c r="J367" s="2" t="n">
        <v>143</v>
      </c>
      <c r="K367" s="2" t="n">
        <v>143</v>
      </c>
      <c r="L367" s="3" t="n">
        <v>145</v>
      </c>
      <c r="Q367" s="2" t="n">
        <v>82</v>
      </c>
      <c r="R367" s="2" t="s">
        <v>504</v>
      </c>
      <c r="S367" s="2" t="s">
        <v>1291</v>
      </c>
      <c r="Y367" s="2" t="s">
        <v>192</v>
      </c>
      <c r="Z367" s="2" t="n">
        <v>21</v>
      </c>
      <c r="AA367" s="2" t="s">
        <v>425</v>
      </c>
      <c r="AB367" s="2" t="n">
        <v>23</v>
      </c>
      <c r="AC367" s="2" t="e">
        <f aca="false">NA()</f>
        <v>#N/A</v>
      </c>
      <c r="AD367" s="2" t="e">
        <f aca="false">NA()</f>
        <v>#N/A</v>
      </c>
    </row>
    <row r="368" customFormat="false" ht="15" hidden="false" customHeight="false" outlineLevel="0" collapsed="false">
      <c r="A368" s="1" t="s">
        <v>1290</v>
      </c>
      <c r="C368" s="17"/>
      <c r="D368" s="14" t="n">
        <v>236</v>
      </c>
      <c r="F368" s="2" t="s">
        <v>1293</v>
      </c>
      <c r="G368" s="2" t="n">
        <v>236</v>
      </c>
      <c r="H368" s="2" t="s">
        <v>1294</v>
      </c>
      <c r="J368" s="2" t="n">
        <v>143</v>
      </c>
      <c r="K368" s="2" t="n">
        <v>143</v>
      </c>
      <c r="L368" s="3" t="n">
        <v>145</v>
      </c>
      <c r="Q368" s="2" t="n">
        <v>82</v>
      </c>
      <c r="R368" s="2" t="s">
        <v>504</v>
      </c>
      <c r="S368" s="2" t="s">
        <v>1293</v>
      </c>
      <c r="Y368" s="2" t="s">
        <v>192</v>
      </c>
      <c r="Z368" s="2" t="n">
        <v>21</v>
      </c>
      <c r="AA368" s="2" t="s">
        <v>425</v>
      </c>
      <c r="AB368" s="2" t="n">
        <v>23</v>
      </c>
      <c r="AC368" s="2" t="e">
        <f aca="false">NA()</f>
        <v>#N/A</v>
      </c>
      <c r="AD368" s="2" t="e">
        <f aca="false">NA()</f>
        <v>#N/A</v>
      </c>
    </row>
    <row r="369" customFormat="false" ht="15" hidden="false" customHeight="false" outlineLevel="0" collapsed="false">
      <c r="A369" s="1" t="s">
        <v>1295</v>
      </c>
      <c r="D369" s="14" t="n">
        <v>221</v>
      </c>
      <c r="F369" s="2" t="s">
        <v>1296</v>
      </c>
      <c r="G369" s="2" t="n">
        <v>221</v>
      </c>
      <c r="J369" s="2" t="n">
        <v>147</v>
      </c>
      <c r="K369" s="2" t="n">
        <v>147</v>
      </c>
      <c r="L369" s="3" t="n">
        <v>149</v>
      </c>
      <c r="Q369" s="2" t="n">
        <v>85</v>
      </c>
      <c r="R369" s="2" t="s">
        <v>1297</v>
      </c>
      <c r="S369" s="2" t="s">
        <v>1296</v>
      </c>
      <c r="Y369" s="2" t="s">
        <v>192</v>
      </c>
      <c r="Z369" s="2" t="n">
        <v>24</v>
      </c>
      <c r="AA369" s="2" t="s">
        <v>144</v>
      </c>
      <c r="AB369" s="2" t="n">
        <v>15</v>
      </c>
      <c r="AC369" s="2" t="e">
        <f aca="false">NA()</f>
        <v>#N/A</v>
      </c>
      <c r="AD369" s="2" t="e">
        <f aca="false">NA()</f>
        <v>#N/A</v>
      </c>
    </row>
    <row r="370" customFormat="false" ht="15" hidden="false" customHeight="false" outlineLevel="0" collapsed="false">
      <c r="A370" s="1" t="s">
        <v>1298</v>
      </c>
      <c r="D370" s="11" t="n">
        <v>144</v>
      </c>
      <c r="F370" s="2" t="s">
        <v>1299</v>
      </c>
      <c r="G370" s="2" t="n">
        <v>144</v>
      </c>
      <c r="H370" s="2" t="s">
        <v>1300</v>
      </c>
      <c r="I370" s="2" t="s">
        <v>1300</v>
      </c>
      <c r="J370" s="2" t="n">
        <v>149</v>
      </c>
      <c r="K370" s="2" t="n">
        <v>149</v>
      </c>
      <c r="L370" s="3" t="n">
        <v>151</v>
      </c>
      <c r="Q370" s="2" t="n">
        <v>86</v>
      </c>
      <c r="R370" s="2" t="s">
        <v>189</v>
      </c>
      <c r="S370" s="2" t="s">
        <v>1299</v>
      </c>
      <c r="Y370" s="2" t="s">
        <v>192</v>
      </c>
      <c r="Z370" s="2" t="n">
        <v>26</v>
      </c>
      <c r="AA370" s="2" t="s">
        <v>425</v>
      </c>
      <c r="AB370" s="2" t="n">
        <v>4</v>
      </c>
      <c r="AC370" s="2" t="e">
        <f aca="false">NA()</f>
        <v>#N/A</v>
      </c>
      <c r="AD370" s="2" t="e">
        <f aca="false">NA()</f>
        <v>#N/A</v>
      </c>
    </row>
    <row r="371" customFormat="false" ht="15" hidden="false" customHeight="false" outlineLevel="0" collapsed="false">
      <c r="A371" s="1" t="s">
        <v>1301</v>
      </c>
      <c r="C371" s="2" t="n">
        <v>53</v>
      </c>
      <c r="D371" s="14" t="n">
        <v>277</v>
      </c>
      <c r="F371" s="2" t="s">
        <v>525</v>
      </c>
      <c r="G371" s="2" t="n">
        <v>277</v>
      </c>
      <c r="J371" s="2" t="n">
        <v>153</v>
      </c>
      <c r="K371" s="2" t="n">
        <v>153</v>
      </c>
      <c r="L371" s="3" t="n">
        <v>152</v>
      </c>
      <c r="N371" s="2" t="n">
        <v>46</v>
      </c>
      <c r="O371" s="2" t="n">
        <v>397</v>
      </c>
      <c r="Q371" s="2" t="n">
        <v>87</v>
      </c>
      <c r="R371" s="2" t="s">
        <v>525</v>
      </c>
      <c r="S371" s="2" t="s">
        <v>525</v>
      </c>
      <c r="Y371" s="2" t="s">
        <v>192</v>
      </c>
      <c r="Z371" s="2" t="n">
        <v>27</v>
      </c>
      <c r="AA371" s="2" t="s">
        <v>154</v>
      </c>
      <c r="AB371" s="2" t="n">
        <v>36.2</v>
      </c>
      <c r="AC371" s="2" t="e">
        <f aca="false">NA()</f>
        <v>#N/A</v>
      </c>
      <c r="AD371" s="2" t="e">
        <f aca="false">NA()</f>
        <v>#N/A</v>
      </c>
    </row>
    <row r="372" customFormat="false" ht="15" hidden="false" customHeight="false" outlineLevel="0" collapsed="false">
      <c r="A372" s="1" t="s">
        <v>1302</v>
      </c>
      <c r="C372" s="2" t="n">
        <v>62</v>
      </c>
      <c r="D372" s="16" t="n">
        <v>285</v>
      </c>
      <c r="F372" s="2" t="s">
        <v>534</v>
      </c>
      <c r="G372" s="2" t="n">
        <v>286</v>
      </c>
      <c r="J372" s="2" t="n">
        <v>162</v>
      </c>
      <c r="K372" s="2" t="n">
        <v>162</v>
      </c>
      <c r="L372" s="3" t="n">
        <v>157</v>
      </c>
      <c r="Q372" s="2" t="n">
        <v>18</v>
      </c>
      <c r="R372" s="2" t="s">
        <v>535</v>
      </c>
      <c r="S372" s="2" t="s">
        <v>534</v>
      </c>
      <c r="Y372" s="2" t="e">
        <f aca="false">NA()</f>
        <v>#N/A</v>
      </c>
      <c r="Z372" s="2" t="e">
        <f aca="false">NA()</f>
        <v>#N/A</v>
      </c>
      <c r="AA372" s="2" t="s">
        <v>72</v>
      </c>
      <c r="AB372" s="2" t="n">
        <v>36</v>
      </c>
      <c r="AC372" s="2" t="e">
        <f aca="false">NA()</f>
        <v>#N/A</v>
      </c>
      <c r="AD372" s="2" t="e">
        <f aca="false">NA()</f>
        <v>#N/A</v>
      </c>
    </row>
    <row r="373" customFormat="false" ht="15" hidden="false" customHeight="false" outlineLevel="0" collapsed="false">
      <c r="A373" s="1" t="s">
        <v>1303</v>
      </c>
      <c r="D373" s="11" t="n">
        <v>168</v>
      </c>
      <c r="F373" s="2" t="s">
        <v>1304</v>
      </c>
      <c r="G373" s="2" t="n">
        <v>168</v>
      </c>
      <c r="J373" s="2" t="n">
        <v>168</v>
      </c>
      <c r="K373" s="2" t="n">
        <v>168</v>
      </c>
      <c r="L373" s="3" t="n">
        <v>170</v>
      </c>
      <c r="Q373" s="2" t="n">
        <v>88</v>
      </c>
      <c r="R373" s="2" t="s">
        <v>1305</v>
      </c>
      <c r="S373" s="2" t="s">
        <v>1304</v>
      </c>
      <c r="Y373" s="16" t="s">
        <v>64</v>
      </c>
      <c r="Z373" s="16" t="n">
        <v>32</v>
      </c>
      <c r="AA373" s="2" t="s">
        <v>72</v>
      </c>
      <c r="AB373" s="2" t="n">
        <v>20</v>
      </c>
      <c r="AC373" s="2" t="e">
        <f aca="false">NA()</f>
        <v>#N/A</v>
      </c>
      <c r="AD373" s="2" t="e">
        <f aca="false">NA()</f>
        <v>#N/A</v>
      </c>
    </row>
    <row r="374" customFormat="false" ht="15" hidden="false" customHeight="false" outlineLevel="0" collapsed="false">
      <c r="A374" s="1" t="s">
        <v>1306</v>
      </c>
      <c r="D374" s="14" t="n">
        <v>199</v>
      </c>
      <c r="F374" s="2" t="s">
        <v>1307</v>
      </c>
      <c r="G374" s="2" t="n">
        <v>199</v>
      </c>
      <c r="J374" s="2" t="n">
        <v>170</v>
      </c>
      <c r="K374" s="2" t="n">
        <v>170</v>
      </c>
      <c r="L374" s="3" t="n">
        <v>172</v>
      </c>
      <c r="Q374" s="2" t="n">
        <v>90</v>
      </c>
      <c r="R374" s="2" t="s">
        <v>1307</v>
      </c>
      <c r="S374" s="2" t="s">
        <v>1307</v>
      </c>
      <c r="Y374" s="2" t="s">
        <v>192</v>
      </c>
      <c r="Z374" s="2" t="n">
        <v>30</v>
      </c>
      <c r="AA374" s="2" t="s">
        <v>154</v>
      </c>
      <c r="AB374" s="2" t="n">
        <v>19.2</v>
      </c>
      <c r="AC374" s="2" t="s">
        <v>91</v>
      </c>
      <c r="AD374" s="2" t="n">
        <v>9</v>
      </c>
    </row>
    <row r="375" customFormat="false" ht="15" hidden="false" customHeight="false" outlineLevel="0" collapsed="false">
      <c r="A375" s="1" t="s">
        <v>1308</v>
      </c>
      <c r="D375" s="11" t="n">
        <v>155</v>
      </c>
      <c r="F375" s="2" t="s">
        <v>1204</v>
      </c>
      <c r="G375" s="2" t="n">
        <v>155</v>
      </c>
      <c r="J375" s="2" t="n">
        <v>171</v>
      </c>
      <c r="K375" s="2" t="n">
        <v>171</v>
      </c>
      <c r="L375" s="3" t="n">
        <v>173</v>
      </c>
      <c r="Q375" s="2" t="n">
        <v>91</v>
      </c>
      <c r="R375" s="2" t="s">
        <v>1204</v>
      </c>
      <c r="S375" s="2" t="s">
        <v>1204</v>
      </c>
      <c r="Y375" s="2" t="s">
        <v>192</v>
      </c>
      <c r="Z375" s="2" t="n">
        <v>31</v>
      </c>
      <c r="AA375" s="2" t="s">
        <v>32</v>
      </c>
      <c r="AB375" s="2" t="n">
        <v>16</v>
      </c>
      <c r="AC375" s="2" t="e">
        <f aca="false">NA()</f>
        <v>#N/A</v>
      </c>
      <c r="AD375" s="2" t="e">
        <f aca="false">NA()</f>
        <v>#N/A</v>
      </c>
    </row>
    <row r="376" customFormat="false" ht="15" hidden="false" customHeight="false" outlineLevel="0" collapsed="false">
      <c r="A376" s="1" t="s">
        <v>1309</v>
      </c>
      <c r="D376" s="2" t="n">
        <v>2</v>
      </c>
      <c r="F376" s="2" t="s">
        <v>593</v>
      </c>
      <c r="G376" s="2" t="n">
        <v>2</v>
      </c>
      <c r="J376" s="2" t="n">
        <v>175</v>
      </c>
      <c r="K376" s="2" t="n">
        <v>175</v>
      </c>
      <c r="L376" s="3" t="n">
        <v>176</v>
      </c>
      <c r="Q376" s="2" t="n">
        <v>94</v>
      </c>
      <c r="R376" s="2" t="s">
        <v>593</v>
      </c>
      <c r="S376" s="2" t="s">
        <v>593</v>
      </c>
      <c r="Y376" s="2" t="s">
        <v>192</v>
      </c>
      <c r="Z376" s="2" t="n">
        <v>34</v>
      </c>
      <c r="AA376" s="2" t="s">
        <v>154</v>
      </c>
      <c r="AB376" s="2" t="n">
        <v>11</v>
      </c>
      <c r="AC376" s="2" t="e">
        <f aca="false">NA()</f>
        <v>#N/A</v>
      </c>
      <c r="AD376" s="2" t="e">
        <f aca="false">NA()</f>
        <v>#N/A</v>
      </c>
    </row>
    <row r="377" customFormat="false" ht="15" hidden="false" customHeight="false" outlineLevel="0" collapsed="false">
      <c r="A377" s="1" t="s">
        <v>1310</v>
      </c>
      <c r="C377" s="2" t="n">
        <v>49</v>
      </c>
      <c r="D377" s="14" t="n">
        <v>272</v>
      </c>
      <c r="F377" s="2" t="s">
        <v>593</v>
      </c>
      <c r="G377" s="2" t="n">
        <v>272</v>
      </c>
      <c r="J377" s="2" t="n">
        <v>176</v>
      </c>
      <c r="K377" s="2" t="n">
        <v>176</v>
      </c>
      <c r="L377" s="3" t="n">
        <v>177</v>
      </c>
      <c r="Q377" s="2" t="n">
        <v>95</v>
      </c>
      <c r="R377" s="2" t="s">
        <v>593</v>
      </c>
      <c r="S377" s="2" t="s">
        <v>593</v>
      </c>
      <c r="Y377" s="2" t="s">
        <v>192</v>
      </c>
      <c r="Z377" s="2" t="n">
        <v>35</v>
      </c>
      <c r="AA377" s="2" t="s">
        <v>154</v>
      </c>
      <c r="AB377" s="2" t="n">
        <v>11.2</v>
      </c>
      <c r="AC377" s="2" t="e">
        <f aca="false">NA()</f>
        <v>#N/A</v>
      </c>
      <c r="AD377" s="2" t="e">
        <f aca="false">NA()</f>
        <v>#N/A</v>
      </c>
    </row>
    <row r="378" customFormat="false" ht="15" hidden="false" customHeight="false" outlineLevel="0" collapsed="false">
      <c r="A378" s="1" t="s">
        <v>1311</v>
      </c>
      <c r="D378" s="2" t="n">
        <v>19</v>
      </c>
      <c r="F378" s="2" t="s">
        <v>1312</v>
      </c>
      <c r="G378" s="2" t="n">
        <v>19</v>
      </c>
      <c r="J378" s="2" t="n">
        <v>180</v>
      </c>
      <c r="K378" s="2" t="n">
        <v>180</v>
      </c>
      <c r="L378" s="3" t="n">
        <v>182</v>
      </c>
      <c r="Q378" s="2" t="n">
        <v>98</v>
      </c>
      <c r="R378" s="2" t="s">
        <v>1312</v>
      </c>
      <c r="S378" s="2" t="s">
        <v>1312</v>
      </c>
      <c r="Y378" s="2" t="s">
        <v>192</v>
      </c>
      <c r="Z378" s="2" t="n">
        <v>39</v>
      </c>
      <c r="AA378" s="2" t="s">
        <v>43</v>
      </c>
      <c r="AB378" s="2" t="n">
        <v>19.2</v>
      </c>
      <c r="AC378" s="2" t="e">
        <f aca="false">NA()</f>
        <v>#N/A</v>
      </c>
      <c r="AD378" s="2" t="e">
        <f aca="false">NA()</f>
        <v>#N/A</v>
      </c>
    </row>
    <row r="379" customFormat="false" ht="15" hidden="false" customHeight="false" outlineLevel="0" collapsed="false">
      <c r="A379" s="1" t="s">
        <v>1313</v>
      </c>
      <c r="C379" s="2" t="n">
        <v>145</v>
      </c>
      <c r="D379" s="16" t="n">
        <v>368</v>
      </c>
      <c r="F379" s="2" t="s">
        <v>615</v>
      </c>
      <c r="G379" s="2" t="n">
        <v>369</v>
      </c>
      <c r="J379" s="2" t="n">
        <v>194</v>
      </c>
      <c r="K379" s="2" t="n">
        <v>194</v>
      </c>
      <c r="L379" s="3" t="n">
        <v>187</v>
      </c>
      <c r="Q379" s="2" t="n">
        <v>101</v>
      </c>
      <c r="R379" s="2" t="s">
        <v>615</v>
      </c>
      <c r="S379" s="2" t="s">
        <v>615</v>
      </c>
      <c r="Y379" s="2" t="s">
        <v>192</v>
      </c>
      <c r="Z379" s="2" t="n">
        <v>43</v>
      </c>
      <c r="AA379" s="2" t="s">
        <v>72</v>
      </c>
      <c r="AB379" s="2" t="n">
        <v>41</v>
      </c>
      <c r="AC379" s="2" t="e">
        <f aca="false">NA()</f>
        <v>#N/A</v>
      </c>
      <c r="AD379" s="2" t="e">
        <f aca="false">NA()</f>
        <v>#N/A</v>
      </c>
    </row>
    <row r="380" customFormat="false" ht="15" hidden="false" customHeight="false" outlineLevel="0" collapsed="false">
      <c r="A380" s="1" t="s">
        <v>1314</v>
      </c>
      <c r="D380" s="14" t="n">
        <v>243</v>
      </c>
      <c r="F380" s="2" t="s">
        <v>1315</v>
      </c>
      <c r="G380" s="2" t="n">
        <v>243</v>
      </c>
      <c r="J380" s="2" t="n">
        <v>196</v>
      </c>
      <c r="K380" s="2" t="n">
        <v>196</v>
      </c>
      <c r="L380" s="3" t="n">
        <v>190</v>
      </c>
      <c r="Q380" s="2" t="n">
        <v>103</v>
      </c>
      <c r="R380" s="2" t="s">
        <v>1315</v>
      </c>
      <c r="S380" s="2" t="s">
        <v>1315</v>
      </c>
      <c r="Y380" s="2" t="s">
        <v>192</v>
      </c>
      <c r="Z380" s="2" t="n">
        <v>46</v>
      </c>
      <c r="AA380" s="2" t="s">
        <v>425</v>
      </c>
      <c r="AB380" s="2" t="n">
        <v>15</v>
      </c>
      <c r="AC380" s="2" t="e">
        <f aca="false">NA()</f>
        <v>#N/A</v>
      </c>
      <c r="AD380" s="2" t="e">
        <f aca="false">NA()</f>
        <v>#N/A</v>
      </c>
    </row>
    <row r="381" customFormat="false" ht="15" hidden="false" customHeight="false" outlineLevel="0" collapsed="false">
      <c r="A381" s="1" t="s">
        <v>1316</v>
      </c>
      <c r="D381" s="14" t="n">
        <v>244</v>
      </c>
      <c r="F381" s="2" t="s">
        <v>1317</v>
      </c>
      <c r="G381" s="2" t="n">
        <v>244</v>
      </c>
      <c r="J381" s="2" t="n">
        <v>197</v>
      </c>
      <c r="K381" s="2" t="n">
        <v>197</v>
      </c>
      <c r="L381" s="3" t="n">
        <v>191</v>
      </c>
      <c r="Q381" s="2" t="n">
        <v>104</v>
      </c>
      <c r="R381" s="2" t="s">
        <v>1317</v>
      </c>
      <c r="S381" s="2" t="s">
        <v>1317</v>
      </c>
      <c r="Y381" s="2" t="s">
        <v>192</v>
      </c>
      <c r="Z381" s="2" t="n">
        <v>47</v>
      </c>
      <c r="AA381" s="2" t="s">
        <v>425</v>
      </c>
      <c r="AB381" s="2" t="n">
        <v>13.2</v>
      </c>
      <c r="AC381" s="2" t="e">
        <f aca="false">NA()</f>
        <v>#N/A</v>
      </c>
      <c r="AD381" s="2" t="e">
        <f aca="false">NA()</f>
        <v>#N/A</v>
      </c>
    </row>
    <row r="382" customFormat="false" ht="15" hidden="false" customHeight="false" outlineLevel="0" collapsed="false">
      <c r="A382" s="1" t="s">
        <v>1318</v>
      </c>
      <c r="C382" s="2" t="n">
        <v>115</v>
      </c>
      <c r="D382" s="16" t="n">
        <v>355</v>
      </c>
      <c r="F382" s="2" t="s">
        <v>636</v>
      </c>
      <c r="G382" s="2" t="n">
        <v>356</v>
      </c>
      <c r="J382" s="2" t="n">
        <v>207</v>
      </c>
      <c r="K382" s="2" t="n">
        <v>206</v>
      </c>
      <c r="L382" s="3" t="n">
        <v>195</v>
      </c>
      <c r="Q382" s="2" t="n">
        <v>105</v>
      </c>
      <c r="R382" s="2" t="s">
        <v>636</v>
      </c>
      <c r="S382" s="2" t="s">
        <v>636</v>
      </c>
      <c r="Y382" s="2" t="s">
        <v>192</v>
      </c>
      <c r="Z382" s="2" t="n">
        <v>48</v>
      </c>
      <c r="AA382" s="2" t="s">
        <v>425</v>
      </c>
      <c r="AB382" s="2" t="n">
        <v>17.2</v>
      </c>
      <c r="AC382" s="2" t="e">
        <f aca="false">NA()</f>
        <v>#N/A</v>
      </c>
      <c r="AD382" s="2" t="e">
        <f aca="false">NA()</f>
        <v>#N/A</v>
      </c>
    </row>
    <row r="383" customFormat="false" ht="15" hidden="false" customHeight="false" outlineLevel="0" collapsed="false">
      <c r="A383" s="1" t="s">
        <v>1319</v>
      </c>
      <c r="D383" s="11" t="n">
        <v>161</v>
      </c>
      <c r="F383" s="2" t="s">
        <v>431</v>
      </c>
      <c r="G383" s="2" t="n">
        <v>161</v>
      </c>
      <c r="J383" s="2" t="n">
        <v>183</v>
      </c>
      <c r="K383" s="2" t="n">
        <v>183</v>
      </c>
      <c r="L383" s="3" t="n">
        <v>210</v>
      </c>
      <c r="Q383" s="2" t="n">
        <v>113</v>
      </c>
      <c r="R383" s="2" t="s">
        <v>431</v>
      </c>
      <c r="S383" s="2" t="s">
        <v>431</v>
      </c>
      <c r="Y383" s="2" t="s">
        <v>648</v>
      </c>
      <c r="Z383" s="2" t="n">
        <v>5</v>
      </c>
      <c r="AA383" s="2" t="s">
        <v>32</v>
      </c>
      <c r="AB383" s="2" t="n">
        <v>5</v>
      </c>
      <c r="AC383" s="2" t="e">
        <f aca="false">NA()</f>
        <v>#N/A</v>
      </c>
      <c r="AD383" s="2" t="e">
        <f aca="false">NA()</f>
        <v>#N/A</v>
      </c>
    </row>
    <row r="384" customFormat="false" ht="15" hidden="false" customHeight="false" outlineLevel="0" collapsed="false">
      <c r="A384" s="1" t="s">
        <v>1320</v>
      </c>
      <c r="D384" s="11" t="n">
        <v>143</v>
      </c>
      <c r="F384" s="2" t="s">
        <v>1321</v>
      </c>
      <c r="G384" s="2" t="n">
        <v>143</v>
      </c>
      <c r="J384" s="2" t="n">
        <v>188</v>
      </c>
      <c r="K384" s="2" t="n">
        <v>188</v>
      </c>
      <c r="L384" s="3" t="n">
        <v>215</v>
      </c>
      <c r="N384" s="2" t="n">
        <v>72.2</v>
      </c>
      <c r="O384" s="2" t="n">
        <v>35</v>
      </c>
      <c r="P384" s="2" t="n">
        <v>19</v>
      </c>
      <c r="Q384" s="2" t="n">
        <v>115</v>
      </c>
      <c r="R384" s="2" t="s">
        <v>1321</v>
      </c>
      <c r="S384" s="2" t="s">
        <v>1321</v>
      </c>
      <c r="X384" s="13"/>
      <c r="Y384" s="12" t="s">
        <v>31</v>
      </c>
      <c r="Z384" s="12" t="n">
        <v>15</v>
      </c>
      <c r="AA384" s="2" t="s">
        <v>32</v>
      </c>
      <c r="AB384" s="2" t="n">
        <v>11</v>
      </c>
      <c r="AC384" s="2" t="s">
        <v>237</v>
      </c>
      <c r="AD384" s="2" t="n">
        <v>10</v>
      </c>
    </row>
    <row r="385" customFormat="false" ht="15" hidden="false" customHeight="false" outlineLevel="0" collapsed="false">
      <c r="A385" s="2" t="s">
        <v>1322</v>
      </c>
      <c r="L385" s="3" t="n">
        <v>219</v>
      </c>
      <c r="R385" s="2" t="s">
        <v>710</v>
      </c>
      <c r="S385" s="2" t="s">
        <v>710</v>
      </c>
      <c r="AA385" s="2" t="e">
        <f aca="false">NA()</f>
        <v>#N/A</v>
      </c>
      <c r="AB385" s="2" t="e">
        <f aca="false">NA()</f>
        <v>#N/A</v>
      </c>
      <c r="AC385" s="2" t="e">
        <f aca="false">NA()</f>
        <v>#N/A</v>
      </c>
      <c r="AD385" s="2" t="e">
        <f aca="false">NA()</f>
        <v>#N/A</v>
      </c>
    </row>
    <row r="386" customFormat="false" ht="15" hidden="false" customHeight="false" outlineLevel="0" collapsed="false">
      <c r="A386" s="1" t="s">
        <v>1323</v>
      </c>
      <c r="L386" s="3" t="n">
        <v>222</v>
      </c>
      <c r="R386" s="2" t="s">
        <v>1324</v>
      </c>
      <c r="S386" s="2" t="s">
        <v>1324</v>
      </c>
      <c r="T386" s="2" t="n">
        <v>11</v>
      </c>
      <c r="U386" s="2" t="s">
        <v>1325</v>
      </c>
      <c r="V386" s="2" t="s">
        <v>1326</v>
      </c>
      <c r="W386" s="2" t="n">
        <v>1684</v>
      </c>
      <c r="Y386" s="2" t="s">
        <v>648</v>
      </c>
      <c r="Z386" s="2" t="n">
        <v>11</v>
      </c>
      <c r="AA386" s="2" t="s">
        <v>638</v>
      </c>
      <c r="AB386" s="2" t="s">
        <v>1327</v>
      </c>
      <c r="AC386" s="2" t="e">
        <f aca="false">NA()</f>
        <v>#N/A</v>
      </c>
      <c r="AD386" s="2" t="e">
        <f aca="false">NA()</f>
        <v>#N/A</v>
      </c>
    </row>
    <row r="387" customFormat="false" ht="15" hidden="false" customHeight="false" outlineLevel="0" collapsed="false">
      <c r="A387" s="1" t="s">
        <v>1328</v>
      </c>
      <c r="D387" s="11" t="n">
        <v>132</v>
      </c>
      <c r="F387" s="2" t="s">
        <v>1329</v>
      </c>
      <c r="G387" s="2" t="n">
        <v>132</v>
      </c>
      <c r="J387" s="2" t="n">
        <v>222</v>
      </c>
      <c r="K387" s="2" t="n">
        <v>221</v>
      </c>
      <c r="L387" s="3" t="n">
        <v>225</v>
      </c>
      <c r="N387" s="2" t="n">
        <v>56</v>
      </c>
      <c r="O387" s="2" t="n">
        <v>178.4</v>
      </c>
      <c r="Q387" s="2" t="n">
        <v>118</v>
      </c>
      <c r="R387" s="2" t="s">
        <v>1329</v>
      </c>
      <c r="S387" s="2" t="s">
        <v>1329</v>
      </c>
      <c r="Y387" s="12" t="s">
        <v>31</v>
      </c>
      <c r="Z387" s="12" t="n">
        <v>31</v>
      </c>
      <c r="AA387" s="2" t="s">
        <v>107</v>
      </c>
      <c r="AB387" s="2" t="n">
        <v>3.2</v>
      </c>
      <c r="AC387" s="2" t="e">
        <f aca="false">NA()</f>
        <v>#N/A</v>
      </c>
      <c r="AD387" s="2" t="e">
        <f aca="false">NA()</f>
        <v>#N/A</v>
      </c>
    </row>
    <row r="388" customFormat="false" ht="15" hidden="false" customHeight="false" outlineLevel="0" collapsed="false">
      <c r="A388" s="1" t="s">
        <v>1330</v>
      </c>
      <c r="D388" s="14" t="n">
        <v>218</v>
      </c>
      <c r="F388" s="2" t="s">
        <v>1331</v>
      </c>
      <c r="G388" s="2" t="n">
        <v>218</v>
      </c>
      <c r="J388" s="2" t="n">
        <v>223</v>
      </c>
      <c r="K388" s="2" t="n">
        <v>222</v>
      </c>
      <c r="L388" s="3" t="n">
        <v>226</v>
      </c>
      <c r="Q388" s="2" t="n">
        <v>119</v>
      </c>
      <c r="R388" s="2" t="s">
        <v>1331</v>
      </c>
      <c r="S388" s="2" t="s">
        <v>1331</v>
      </c>
      <c r="Y388" s="2" t="s">
        <v>648</v>
      </c>
      <c r="Z388" s="2" t="n">
        <v>14</v>
      </c>
      <c r="AA388" s="2" t="s">
        <v>144</v>
      </c>
      <c r="AB388" s="2" t="n">
        <v>16</v>
      </c>
      <c r="AC388" s="2" t="e">
        <f aca="false">NA()</f>
        <v>#N/A</v>
      </c>
      <c r="AD388" s="2" t="e">
        <f aca="false">NA()</f>
        <v>#N/A</v>
      </c>
    </row>
    <row r="389" customFormat="false" ht="15" hidden="false" customHeight="false" outlineLevel="0" collapsed="false">
      <c r="A389" s="1" t="s">
        <v>1332</v>
      </c>
      <c r="D389" s="11" t="n">
        <v>131</v>
      </c>
      <c r="F389" s="2" t="s">
        <v>1333</v>
      </c>
      <c r="G389" s="2" t="n">
        <v>131</v>
      </c>
      <c r="I389" s="2" t="s">
        <v>1334</v>
      </c>
      <c r="J389" s="2" t="n">
        <v>226</v>
      </c>
      <c r="K389" s="2" t="n">
        <v>225</v>
      </c>
      <c r="L389" s="3" t="n">
        <v>228</v>
      </c>
      <c r="N389" s="2" t="n">
        <v>58</v>
      </c>
      <c r="O389" s="2" t="n">
        <v>161</v>
      </c>
      <c r="P389" s="2" t="n">
        <v>8</v>
      </c>
      <c r="Q389" s="2" t="n">
        <v>120</v>
      </c>
      <c r="R389" s="2" t="s">
        <v>1333</v>
      </c>
      <c r="S389" s="2" t="s">
        <v>1333</v>
      </c>
      <c r="X389" s="13"/>
      <c r="Y389" s="2" t="s">
        <v>648</v>
      </c>
      <c r="Z389" s="2" t="n">
        <v>15</v>
      </c>
      <c r="AA389" s="2" t="s">
        <v>107</v>
      </c>
      <c r="AB389" s="2" t="n">
        <v>2</v>
      </c>
      <c r="AC389" s="2" t="s">
        <v>91</v>
      </c>
      <c r="AD389" s="2" t="n">
        <v>3.2</v>
      </c>
    </row>
    <row r="390" customFormat="false" ht="15" hidden="false" customHeight="false" outlineLevel="0" collapsed="false">
      <c r="A390" s="1" t="s">
        <v>1332</v>
      </c>
      <c r="D390" s="16" t="n">
        <v>327</v>
      </c>
      <c r="E390" s="2" t="s">
        <v>110</v>
      </c>
      <c r="F390" s="2" t="s">
        <v>1333</v>
      </c>
      <c r="G390" s="2" t="n">
        <v>328</v>
      </c>
      <c r="H390" s="17" t="n">
        <v>131</v>
      </c>
      <c r="I390" s="2" t="s">
        <v>1335</v>
      </c>
      <c r="J390" s="2" t="n">
        <v>226</v>
      </c>
      <c r="K390" s="2" t="n">
        <v>225</v>
      </c>
      <c r="L390" s="3" t="n">
        <v>228</v>
      </c>
      <c r="N390" s="2" t="n">
        <v>58</v>
      </c>
      <c r="O390" s="2" t="n">
        <v>161</v>
      </c>
      <c r="Q390" s="2" t="n">
        <v>120</v>
      </c>
      <c r="R390" s="2" t="s">
        <v>1333</v>
      </c>
      <c r="S390" s="2" t="s">
        <v>1333</v>
      </c>
      <c r="Y390" s="2" t="s">
        <v>648</v>
      </c>
      <c r="Z390" s="2" t="n">
        <v>15</v>
      </c>
      <c r="AA390" s="2" t="s">
        <v>107</v>
      </c>
      <c r="AB390" s="2" t="n">
        <v>2</v>
      </c>
      <c r="AC390" s="2" t="s">
        <v>91</v>
      </c>
      <c r="AD390" s="2" t="n">
        <v>3.2</v>
      </c>
    </row>
    <row r="391" customFormat="false" ht="15" hidden="false" customHeight="false" outlineLevel="0" collapsed="false">
      <c r="A391" s="17" t="s">
        <v>1336</v>
      </c>
      <c r="B391" s="13" t="s">
        <v>1337</v>
      </c>
      <c r="C391" s="2" t="n">
        <v>77</v>
      </c>
      <c r="F391" s="2" t="s">
        <v>754</v>
      </c>
      <c r="J391" s="2" t="n">
        <v>228</v>
      </c>
      <c r="K391" s="2" t="n">
        <v>227</v>
      </c>
      <c r="L391" s="3" t="n">
        <v>230</v>
      </c>
      <c r="R391" s="2" t="s">
        <v>754</v>
      </c>
      <c r="S391" s="2" t="s">
        <v>756</v>
      </c>
      <c r="T391" s="2" t="s">
        <v>1338</v>
      </c>
      <c r="U391" s="2" t="s">
        <v>1339</v>
      </c>
      <c r="V391" s="2" t="s">
        <v>759</v>
      </c>
      <c r="W391" s="2" t="n">
        <v>1680</v>
      </c>
      <c r="Y391" s="2" t="e">
        <f aca="false">NA()</f>
        <v>#N/A</v>
      </c>
      <c r="Z391" s="2" t="e">
        <f aca="false">NA()</f>
        <v>#N/A</v>
      </c>
      <c r="AA391" s="2" t="s">
        <v>1053</v>
      </c>
      <c r="AB391" s="2" t="n">
        <v>13</v>
      </c>
      <c r="AC391" s="2" t="e">
        <f aca="false">NA()</f>
        <v>#N/A</v>
      </c>
      <c r="AD391" s="2" t="e">
        <f aca="false">NA()</f>
        <v>#N/A</v>
      </c>
    </row>
    <row r="392" customFormat="false" ht="15" hidden="false" customHeight="false" outlineLevel="0" collapsed="false">
      <c r="A392" s="1" t="s">
        <v>1340</v>
      </c>
      <c r="D392" s="14" t="n">
        <v>227</v>
      </c>
      <c r="F392" s="2" t="s">
        <v>1341</v>
      </c>
      <c r="G392" s="2" t="n">
        <v>227</v>
      </c>
      <c r="J392" s="2" t="n">
        <v>229</v>
      </c>
      <c r="K392" s="2" t="n">
        <v>228</v>
      </c>
      <c r="L392" s="3" t="n">
        <v>232</v>
      </c>
      <c r="Q392" s="2" t="n">
        <v>121</v>
      </c>
      <c r="R392" s="2" t="s">
        <v>1342</v>
      </c>
      <c r="S392" s="2" t="s">
        <v>1341</v>
      </c>
      <c r="Y392" s="2" t="s">
        <v>648</v>
      </c>
      <c r="Z392" s="2" t="n">
        <v>18</v>
      </c>
      <c r="AA392" s="2" t="s">
        <v>144</v>
      </c>
      <c r="AB392" s="2" t="n">
        <v>19</v>
      </c>
      <c r="AC392" s="2" t="e">
        <f aca="false">NA()</f>
        <v>#N/A</v>
      </c>
      <c r="AD392" s="2" t="e">
        <f aca="false">NA()</f>
        <v>#N/A</v>
      </c>
    </row>
    <row r="393" customFormat="false" ht="15" hidden="false" customHeight="false" outlineLevel="0" collapsed="false">
      <c r="A393" s="1" t="s">
        <v>1343</v>
      </c>
      <c r="C393" s="2" t="n">
        <v>58</v>
      </c>
      <c r="D393" s="14" t="n">
        <v>276</v>
      </c>
      <c r="E393" s="2" t="s">
        <v>110</v>
      </c>
      <c r="F393" s="2" t="s">
        <v>763</v>
      </c>
      <c r="G393" s="2" t="n">
        <v>276</v>
      </c>
      <c r="J393" s="2" t="n">
        <v>232</v>
      </c>
      <c r="K393" s="2" t="n">
        <v>231</v>
      </c>
      <c r="L393" s="3" t="n">
        <v>233</v>
      </c>
      <c r="Q393" s="2" t="n">
        <v>122</v>
      </c>
      <c r="R393" s="2" t="s">
        <v>763</v>
      </c>
      <c r="S393" s="2" t="s">
        <v>763</v>
      </c>
      <c r="Y393" s="12" t="s">
        <v>31</v>
      </c>
      <c r="Z393" s="12" t="n">
        <v>16</v>
      </c>
      <c r="AA393" s="2" t="s">
        <v>32</v>
      </c>
      <c r="AB393" s="2" t="n">
        <v>9.2</v>
      </c>
      <c r="AC393" s="2" t="e">
        <f aca="false">NA()</f>
        <v>#N/A</v>
      </c>
      <c r="AD393" s="2" t="e">
        <f aca="false">NA()</f>
        <v>#N/A</v>
      </c>
    </row>
    <row r="394" customFormat="false" ht="15" hidden="false" customHeight="false" outlineLevel="0" collapsed="false">
      <c r="A394" s="1" t="s">
        <v>1344</v>
      </c>
      <c r="D394" s="16" t="n">
        <v>341</v>
      </c>
      <c r="F394" s="2" t="s">
        <v>763</v>
      </c>
      <c r="G394" s="2" t="n">
        <v>342</v>
      </c>
      <c r="J394" s="2" t="n">
        <v>233</v>
      </c>
      <c r="K394" s="2" t="n">
        <v>232</v>
      </c>
      <c r="L394" s="3" t="n">
        <v>234</v>
      </c>
      <c r="N394" s="2" t="n">
        <v>60</v>
      </c>
      <c r="O394" s="2" t="n">
        <v>27</v>
      </c>
      <c r="Q394" s="2" t="n">
        <v>123</v>
      </c>
      <c r="R394" s="2" t="s">
        <v>763</v>
      </c>
      <c r="S394" s="2" t="s">
        <v>763</v>
      </c>
      <c r="Y394" s="2" t="e">
        <f aca="false">NA()</f>
        <v>#N/A</v>
      </c>
      <c r="Z394" s="2" t="e">
        <f aca="false">NA()</f>
        <v>#N/A</v>
      </c>
      <c r="AA394" s="2" t="s">
        <v>144</v>
      </c>
      <c r="AB394" s="2" t="n">
        <v>3.2</v>
      </c>
      <c r="AC394" s="2" t="e">
        <f aca="false">NA()</f>
        <v>#N/A</v>
      </c>
      <c r="AD394" s="2" t="e">
        <f aca="false">NA()</f>
        <v>#N/A</v>
      </c>
    </row>
    <row r="395" customFormat="false" ht="15" hidden="false" customHeight="false" outlineLevel="0" collapsed="false">
      <c r="A395" s="1" t="s">
        <v>1345</v>
      </c>
      <c r="D395" s="2" t="n">
        <v>44</v>
      </c>
      <c r="F395" s="2" t="s">
        <v>770</v>
      </c>
      <c r="G395" s="2" t="n">
        <v>44</v>
      </c>
      <c r="J395" s="2" t="n">
        <v>236</v>
      </c>
      <c r="K395" s="2" t="n">
        <v>235</v>
      </c>
      <c r="L395" s="3" t="n">
        <v>237</v>
      </c>
      <c r="Q395" s="2" t="n">
        <v>124</v>
      </c>
      <c r="R395" s="2" t="s">
        <v>770</v>
      </c>
      <c r="S395" s="2" t="s">
        <v>770</v>
      </c>
      <c r="Y395" s="2" t="s">
        <v>648</v>
      </c>
      <c r="Z395" s="2" t="n">
        <v>19</v>
      </c>
      <c r="AA395" s="2" t="s">
        <v>72</v>
      </c>
      <c r="AB395" s="2" t="n">
        <v>35</v>
      </c>
      <c r="AC395" s="2" t="e">
        <f aca="false">NA()</f>
        <v>#N/A</v>
      </c>
      <c r="AD395" s="2" t="e">
        <f aca="false">NA()</f>
        <v>#N/A</v>
      </c>
    </row>
    <row r="396" customFormat="false" ht="15" hidden="false" customHeight="false" outlineLevel="0" collapsed="false">
      <c r="A396" s="1" t="s">
        <v>1346</v>
      </c>
      <c r="D396" s="11" t="n">
        <v>151</v>
      </c>
      <c r="F396" s="2" t="s">
        <v>1347</v>
      </c>
      <c r="G396" s="2" t="n">
        <v>151</v>
      </c>
      <c r="J396" s="2" t="n">
        <v>247</v>
      </c>
      <c r="K396" s="2" t="n">
        <v>246</v>
      </c>
      <c r="L396" s="3" t="n">
        <v>241</v>
      </c>
      <c r="Q396" s="2" t="n">
        <v>126</v>
      </c>
      <c r="R396" s="2" t="s">
        <v>1348</v>
      </c>
      <c r="S396" s="2" t="s">
        <v>1347</v>
      </c>
      <c r="Y396" s="2" t="s">
        <v>648</v>
      </c>
      <c r="Z396" s="2" t="n">
        <v>22</v>
      </c>
      <c r="AA396" s="2" t="s">
        <v>425</v>
      </c>
      <c r="AB396" s="2" t="n">
        <v>21</v>
      </c>
      <c r="AC396" s="2" t="e">
        <f aca="false">NA()</f>
        <v>#N/A</v>
      </c>
      <c r="AD396" s="2" t="e">
        <f aca="false">NA()</f>
        <v>#N/A</v>
      </c>
    </row>
    <row r="397" customFormat="false" ht="15" hidden="false" customHeight="false" outlineLevel="0" collapsed="false">
      <c r="A397" s="1" t="s">
        <v>1349</v>
      </c>
      <c r="C397" s="2" t="n">
        <v>86</v>
      </c>
      <c r="D397" s="16" t="n">
        <v>298</v>
      </c>
      <c r="E397" s="2" t="s">
        <v>110</v>
      </c>
      <c r="F397" s="2" t="s">
        <v>798</v>
      </c>
      <c r="G397" s="2" t="n">
        <v>299</v>
      </c>
      <c r="J397" s="2" t="n">
        <v>246</v>
      </c>
      <c r="K397" s="2" t="n">
        <v>245</v>
      </c>
      <c r="L397" s="3" t="n">
        <v>242</v>
      </c>
      <c r="Q397" s="2" t="n">
        <v>127</v>
      </c>
      <c r="R397" s="2" t="s">
        <v>799</v>
      </c>
      <c r="S397" s="2" t="s">
        <v>798</v>
      </c>
      <c r="Y397" s="2" t="s">
        <v>648</v>
      </c>
      <c r="Z397" s="2" t="n">
        <v>23</v>
      </c>
      <c r="AA397" s="2" t="s">
        <v>425</v>
      </c>
      <c r="AB397" s="2" t="n">
        <v>19</v>
      </c>
      <c r="AC397" s="2" t="e">
        <f aca="false">NA()</f>
        <v>#N/A</v>
      </c>
      <c r="AD397" s="2" t="e">
        <f aca="false">NA()</f>
        <v>#N/A</v>
      </c>
    </row>
    <row r="398" customFormat="false" ht="15" hidden="false" customHeight="false" outlineLevel="0" collapsed="false">
      <c r="A398" s="1" t="s">
        <v>1350</v>
      </c>
      <c r="D398" s="16" t="n">
        <v>345</v>
      </c>
      <c r="F398" s="2" t="s">
        <v>1351</v>
      </c>
      <c r="G398" s="2" t="n">
        <v>346</v>
      </c>
      <c r="J398" s="2" t="n">
        <v>248</v>
      </c>
      <c r="K398" s="2" t="n">
        <v>247</v>
      </c>
      <c r="L398" s="3" t="n">
        <v>248</v>
      </c>
      <c r="Q398" s="2" t="n">
        <v>128</v>
      </c>
      <c r="R398" s="2" t="s">
        <v>1351</v>
      </c>
      <c r="S398" s="2" t="s">
        <v>1351</v>
      </c>
      <c r="Y398" s="2" t="s">
        <v>648</v>
      </c>
      <c r="Z398" s="2" t="n">
        <v>26</v>
      </c>
      <c r="AA398" s="2" t="s">
        <v>43</v>
      </c>
      <c r="AB398" s="2" t="n">
        <v>3</v>
      </c>
      <c r="AC398" s="2" t="e">
        <f aca="false">NA()</f>
        <v>#N/A</v>
      </c>
      <c r="AD398" s="2" t="e">
        <f aca="false">NA()</f>
        <v>#N/A</v>
      </c>
    </row>
    <row r="399" customFormat="false" ht="15" hidden="false" customHeight="false" outlineLevel="0" collapsed="false">
      <c r="A399" s="1" t="s">
        <v>1352</v>
      </c>
      <c r="D399" s="14" t="n">
        <v>214</v>
      </c>
      <c r="F399" s="2" t="s">
        <v>1353</v>
      </c>
      <c r="G399" s="2" t="n">
        <v>214</v>
      </c>
      <c r="J399" s="2" t="n">
        <v>252</v>
      </c>
      <c r="K399" s="2" t="n">
        <v>251</v>
      </c>
      <c r="L399" s="3" t="n">
        <v>252</v>
      </c>
      <c r="N399" s="2" t="n">
        <v>64</v>
      </c>
      <c r="O399" s="2" t="n">
        <v>518</v>
      </c>
      <c r="Q399" s="2" t="n">
        <v>130</v>
      </c>
      <c r="R399" s="2" t="s">
        <v>1353</v>
      </c>
      <c r="S399" s="2" t="s">
        <v>1353</v>
      </c>
      <c r="Y399" s="2" t="s">
        <v>648</v>
      </c>
      <c r="Z399" s="2" t="n">
        <v>30</v>
      </c>
      <c r="AA399" s="2" t="s">
        <v>43</v>
      </c>
      <c r="AB399" s="2" t="n">
        <v>1</v>
      </c>
      <c r="AC399" s="2" t="e">
        <f aca="false">NA()</f>
        <v>#N/A</v>
      </c>
      <c r="AD399" s="2" t="e">
        <f aca="false">NA()</f>
        <v>#N/A</v>
      </c>
    </row>
    <row r="400" customFormat="false" ht="15" hidden="false" customHeight="false" outlineLevel="0" collapsed="false">
      <c r="A400" s="1" t="s">
        <v>1354</v>
      </c>
      <c r="D400" s="11" t="n">
        <v>185</v>
      </c>
      <c r="F400" s="2" t="s">
        <v>1355</v>
      </c>
      <c r="G400" s="2" t="n">
        <v>185</v>
      </c>
      <c r="J400" s="2" t="n">
        <v>260</v>
      </c>
      <c r="K400" s="2" t="n">
        <v>259</v>
      </c>
      <c r="L400" s="3" t="n">
        <v>260</v>
      </c>
      <c r="Q400" s="2" t="n">
        <v>134</v>
      </c>
      <c r="R400" s="2" t="s">
        <v>1355</v>
      </c>
      <c r="S400" s="2" t="s">
        <v>1355</v>
      </c>
      <c r="Y400" s="2" t="s">
        <v>648</v>
      </c>
      <c r="Z400" s="2" t="n">
        <v>35</v>
      </c>
      <c r="AA400" s="2" t="s">
        <v>149</v>
      </c>
      <c r="AB400" s="2" t="n">
        <v>15</v>
      </c>
      <c r="AC400" s="2" t="e">
        <f aca="false">NA()</f>
        <v>#N/A</v>
      </c>
      <c r="AD400" s="2" t="e">
        <f aca="false">NA()</f>
        <v>#N/A</v>
      </c>
    </row>
    <row r="401" customFormat="false" ht="15" hidden="false" customHeight="false" outlineLevel="0" collapsed="false">
      <c r="A401" s="1" t="s">
        <v>1356</v>
      </c>
      <c r="C401" s="2" t="n">
        <v>39</v>
      </c>
      <c r="D401" s="14" t="n">
        <v>268</v>
      </c>
      <c r="F401" s="2" t="s">
        <v>866</v>
      </c>
      <c r="G401" s="2" t="n">
        <v>268</v>
      </c>
      <c r="J401" s="2" t="n">
        <v>271</v>
      </c>
      <c r="K401" s="2" t="n">
        <v>270</v>
      </c>
      <c r="L401" s="3" t="n">
        <v>269</v>
      </c>
      <c r="Q401" s="2" t="n">
        <v>136</v>
      </c>
      <c r="R401" s="2" t="s">
        <v>866</v>
      </c>
      <c r="S401" s="2" t="s">
        <v>866</v>
      </c>
      <c r="Y401" s="2" t="s">
        <v>648</v>
      </c>
      <c r="Z401" s="2" t="n">
        <v>37</v>
      </c>
      <c r="AA401" s="2" t="s">
        <v>154</v>
      </c>
      <c r="AB401" s="2" t="n">
        <v>16</v>
      </c>
      <c r="AC401" s="2" t="e">
        <f aca="false">NA()</f>
        <v>#N/A</v>
      </c>
      <c r="AD401" s="2" t="e">
        <f aca="false">NA()</f>
        <v>#N/A</v>
      </c>
    </row>
    <row r="402" customFormat="false" ht="15" hidden="false" customHeight="false" outlineLevel="0" collapsed="false">
      <c r="A402" s="1" t="s">
        <v>1357</v>
      </c>
      <c r="C402" s="2" t="n">
        <v>81</v>
      </c>
      <c r="D402" s="16" t="n">
        <v>295</v>
      </c>
      <c r="E402" s="2" t="s">
        <v>110</v>
      </c>
      <c r="F402" s="2" t="s">
        <v>866</v>
      </c>
      <c r="G402" s="2" t="n">
        <v>296</v>
      </c>
      <c r="J402" s="2" t="n">
        <v>272</v>
      </c>
      <c r="K402" s="2" t="n">
        <v>271</v>
      </c>
      <c r="L402" s="3" t="n">
        <v>270</v>
      </c>
      <c r="Q402" s="2" t="n">
        <v>137</v>
      </c>
      <c r="R402" s="2" t="s">
        <v>866</v>
      </c>
      <c r="S402" s="2" t="s">
        <v>866</v>
      </c>
      <c r="Y402" s="2" t="s">
        <v>648</v>
      </c>
      <c r="Z402" s="2" t="n">
        <v>38</v>
      </c>
      <c r="AA402" s="2" t="s">
        <v>144</v>
      </c>
      <c r="AB402" s="2" t="n">
        <v>23</v>
      </c>
      <c r="AC402" s="2" t="e">
        <f aca="false">NA()</f>
        <v>#N/A</v>
      </c>
      <c r="AD402" s="2" t="e">
        <f aca="false">NA()</f>
        <v>#N/A</v>
      </c>
    </row>
    <row r="403" customFormat="false" ht="15" hidden="false" customHeight="false" outlineLevel="0" collapsed="false">
      <c r="A403" s="1" t="s">
        <v>1358</v>
      </c>
      <c r="D403" s="14" t="n">
        <v>222</v>
      </c>
      <c r="F403" s="2" t="s">
        <v>1359</v>
      </c>
      <c r="G403" s="2" t="n">
        <v>222</v>
      </c>
      <c r="J403" s="2" t="n">
        <v>273</v>
      </c>
      <c r="K403" s="2" t="n">
        <v>272</v>
      </c>
      <c r="L403" s="3" t="n">
        <v>273</v>
      </c>
      <c r="N403" s="2" t="n">
        <v>72</v>
      </c>
      <c r="O403" s="2" t="n">
        <v>502</v>
      </c>
      <c r="Q403" s="2" t="n">
        <v>138</v>
      </c>
      <c r="R403" s="2" t="s">
        <v>1360</v>
      </c>
      <c r="S403" s="2" t="s">
        <v>1359</v>
      </c>
      <c r="Y403" s="2" t="s">
        <v>648</v>
      </c>
      <c r="Z403" s="2" t="n">
        <v>39</v>
      </c>
      <c r="AA403" s="2" t="s">
        <v>154</v>
      </c>
      <c r="AB403" s="2" t="n">
        <v>17</v>
      </c>
      <c r="AC403" s="2" t="e">
        <f aca="false">NA()</f>
        <v>#N/A</v>
      </c>
      <c r="AD403" s="2" t="e">
        <f aca="false">NA()</f>
        <v>#N/A</v>
      </c>
    </row>
    <row r="404" customFormat="false" ht="15" hidden="false" customHeight="false" outlineLevel="0" collapsed="false">
      <c r="A404" s="1" t="s">
        <v>1361</v>
      </c>
      <c r="D404" s="14" t="n">
        <v>240</v>
      </c>
      <c r="F404" s="2" t="s">
        <v>1362</v>
      </c>
      <c r="G404" s="2" t="n">
        <v>240</v>
      </c>
      <c r="J404" s="2" t="n">
        <v>274</v>
      </c>
      <c r="K404" s="2" t="n">
        <v>273</v>
      </c>
      <c r="L404" s="3" t="n">
        <v>274</v>
      </c>
      <c r="N404" s="2" t="n">
        <v>69</v>
      </c>
      <c r="O404" s="2" t="n">
        <v>478</v>
      </c>
      <c r="Q404" s="2" t="n">
        <v>143</v>
      </c>
      <c r="R404" s="2" t="s">
        <v>1362</v>
      </c>
      <c r="S404" s="2" t="s">
        <v>1362</v>
      </c>
      <c r="Y404" s="2" t="s">
        <v>648</v>
      </c>
      <c r="Z404" s="2" t="n">
        <v>40</v>
      </c>
      <c r="AA404" s="2" t="s">
        <v>43</v>
      </c>
      <c r="AB404" s="2" t="n">
        <v>31</v>
      </c>
      <c r="AC404" s="2" t="e">
        <f aca="false">NA()</f>
        <v>#N/A</v>
      </c>
      <c r="AD404" s="2" t="e">
        <f aca="false">NA()</f>
        <v>#N/A</v>
      </c>
    </row>
    <row r="405" customFormat="false" ht="15" hidden="false" customHeight="false" outlineLevel="0" collapsed="false">
      <c r="A405" s="1" t="s">
        <v>1363</v>
      </c>
      <c r="D405" s="16" t="n">
        <v>314</v>
      </c>
      <c r="F405" s="2" t="s">
        <v>898</v>
      </c>
      <c r="G405" s="2" t="n">
        <v>315</v>
      </c>
      <c r="J405" s="2" t="n">
        <v>277</v>
      </c>
      <c r="K405" s="2" t="n">
        <v>276</v>
      </c>
      <c r="L405" s="3" t="n">
        <v>282</v>
      </c>
      <c r="Q405" s="2" t="n">
        <v>146</v>
      </c>
      <c r="R405" s="2" t="s">
        <v>1364</v>
      </c>
      <c r="S405" s="2" t="s">
        <v>898</v>
      </c>
      <c r="Y405" s="2" t="s">
        <v>648</v>
      </c>
      <c r="Z405" s="2" t="n">
        <v>45</v>
      </c>
      <c r="AA405" s="2" t="s">
        <v>154</v>
      </c>
      <c r="AB405" s="2" t="n">
        <v>33</v>
      </c>
      <c r="AC405" s="2" t="e">
        <f aca="false">NA()</f>
        <v>#N/A</v>
      </c>
      <c r="AD405" s="2" t="e">
        <f aca="false">NA()</f>
        <v>#N/A</v>
      </c>
    </row>
    <row r="406" customFormat="false" ht="15" hidden="false" customHeight="false" outlineLevel="0" collapsed="false">
      <c r="A406" s="1" t="s">
        <v>1365</v>
      </c>
      <c r="D406" s="11" t="n">
        <v>173</v>
      </c>
      <c r="F406" s="2" t="s">
        <v>1366</v>
      </c>
      <c r="G406" s="2" t="n">
        <v>173</v>
      </c>
      <c r="J406" s="2" t="n">
        <v>284</v>
      </c>
      <c r="K406" s="2" t="n">
        <v>283</v>
      </c>
      <c r="L406" s="3" t="n">
        <v>284</v>
      </c>
      <c r="Q406" s="2" t="n">
        <v>147</v>
      </c>
      <c r="R406" s="2" t="s">
        <v>1366</v>
      </c>
      <c r="S406" s="2" t="s">
        <v>1366</v>
      </c>
      <c r="Y406" s="16" t="s">
        <v>64</v>
      </c>
      <c r="Z406" s="16" t="n">
        <v>43</v>
      </c>
      <c r="AA406" s="2" t="s">
        <v>72</v>
      </c>
      <c r="AB406" s="2" t="n">
        <v>6</v>
      </c>
      <c r="AC406" s="2" t="e">
        <f aca="false">NA()</f>
        <v>#N/A</v>
      </c>
      <c r="AD406" s="2" t="e">
        <f aca="false">NA()</f>
        <v>#N/A</v>
      </c>
    </row>
    <row r="407" customFormat="false" ht="15" hidden="false" customHeight="false" outlineLevel="0" collapsed="false">
      <c r="A407" s="1" t="s">
        <v>1367</v>
      </c>
      <c r="D407" s="14" t="n">
        <v>201</v>
      </c>
      <c r="F407" s="2" t="s">
        <v>1368</v>
      </c>
      <c r="G407" s="2" t="n">
        <v>201</v>
      </c>
      <c r="J407" s="2" t="n">
        <v>286</v>
      </c>
      <c r="K407" s="2" t="n">
        <v>285</v>
      </c>
      <c r="L407" s="3" t="n">
        <v>286</v>
      </c>
      <c r="N407" s="2" t="n">
        <v>75</v>
      </c>
      <c r="O407" s="2" t="n">
        <v>76</v>
      </c>
      <c r="P407" s="2" t="n">
        <v>25</v>
      </c>
      <c r="Q407" s="2" t="n">
        <v>149</v>
      </c>
      <c r="R407" s="2" t="s">
        <v>1368</v>
      </c>
      <c r="S407" s="2" t="s">
        <v>1368</v>
      </c>
      <c r="X407" s="13"/>
      <c r="Y407" s="16" t="s">
        <v>64</v>
      </c>
      <c r="Z407" s="16" t="n">
        <v>45</v>
      </c>
      <c r="AA407" s="2" t="s">
        <v>72</v>
      </c>
      <c r="AB407" s="2" t="n">
        <v>1.2</v>
      </c>
      <c r="AC407" s="2" t="s">
        <v>202</v>
      </c>
      <c r="AD407" s="2" t="n">
        <v>5</v>
      </c>
    </row>
    <row r="408" customFormat="false" ht="15" hidden="false" customHeight="false" outlineLevel="0" collapsed="false">
      <c r="A408" s="1" t="s">
        <v>1369</v>
      </c>
      <c r="D408" s="2" t="n">
        <v>60</v>
      </c>
      <c r="E408" s="2" t="s">
        <v>1370</v>
      </c>
      <c r="F408" s="2" t="s">
        <v>1371</v>
      </c>
      <c r="G408" s="2" t="n">
        <v>57</v>
      </c>
      <c r="J408" s="2" t="n">
        <v>288</v>
      </c>
      <c r="K408" s="2" t="n">
        <v>287</v>
      </c>
      <c r="L408" s="3" t="n">
        <v>288</v>
      </c>
      <c r="Q408" s="2" t="n">
        <v>151</v>
      </c>
      <c r="R408" s="2" t="s">
        <v>1372</v>
      </c>
      <c r="S408" s="2" t="s">
        <v>1371</v>
      </c>
      <c r="Y408" s="16" t="s">
        <v>64</v>
      </c>
      <c r="Z408" s="16" t="n">
        <v>47</v>
      </c>
      <c r="AA408" s="2" t="s">
        <v>72</v>
      </c>
      <c r="AB408" s="2" t="n">
        <v>44</v>
      </c>
      <c r="AC408" s="2" t="e">
        <f aca="false">NA()</f>
        <v>#N/A</v>
      </c>
      <c r="AD408" s="2" t="e">
        <f aca="false">NA()</f>
        <v>#N/A</v>
      </c>
    </row>
    <row r="409" customFormat="false" ht="15" hidden="false" customHeight="false" outlineLevel="0" collapsed="false">
      <c r="A409" s="1" t="s">
        <v>1373</v>
      </c>
      <c r="C409" s="2" t="n">
        <v>57</v>
      </c>
      <c r="D409" s="14" t="n">
        <v>275</v>
      </c>
      <c r="E409" s="2" t="s">
        <v>110</v>
      </c>
      <c r="F409" s="2" t="s">
        <v>920</v>
      </c>
      <c r="G409" s="2" t="n">
        <v>275</v>
      </c>
      <c r="J409" s="2" t="n">
        <v>296</v>
      </c>
      <c r="K409" s="2" t="n">
        <v>295</v>
      </c>
      <c r="L409" s="3" t="n">
        <v>289</v>
      </c>
      <c r="Q409" s="2" t="n">
        <v>140</v>
      </c>
      <c r="R409" s="2" t="s">
        <v>921</v>
      </c>
      <c r="S409" s="2" t="s">
        <v>920</v>
      </c>
      <c r="Y409" s="2" t="e">
        <f aca="false">NA()</f>
        <v>#N/A</v>
      </c>
      <c r="Z409" s="2" t="e">
        <f aca="false">NA()</f>
        <v>#N/A</v>
      </c>
      <c r="AA409" s="2" t="s">
        <v>72</v>
      </c>
      <c r="AB409" s="2" t="n">
        <v>32</v>
      </c>
      <c r="AC409" s="2" t="e">
        <f aca="false">NA()</f>
        <v>#N/A</v>
      </c>
      <c r="AD409" s="2" t="e">
        <f aca="false">NA()</f>
        <v>#N/A</v>
      </c>
    </row>
    <row r="410" customFormat="false" ht="15" hidden="false" customHeight="false" outlineLevel="0" collapsed="false">
      <c r="A410" s="1" t="s">
        <v>1374</v>
      </c>
      <c r="C410" s="2" t="n">
        <v>141</v>
      </c>
      <c r="D410" s="16" t="n">
        <v>365</v>
      </c>
      <c r="F410" s="2" t="s">
        <v>920</v>
      </c>
      <c r="G410" s="2" t="n">
        <v>366</v>
      </c>
      <c r="J410" s="2" t="n">
        <v>297</v>
      </c>
      <c r="K410" s="2" t="n">
        <v>296</v>
      </c>
      <c r="L410" s="3" t="n">
        <v>290</v>
      </c>
      <c r="Q410" s="2" t="n">
        <v>141</v>
      </c>
      <c r="R410" s="2" t="s">
        <v>921</v>
      </c>
      <c r="S410" s="2" t="s">
        <v>920</v>
      </c>
      <c r="Y410" s="16" t="s">
        <v>64</v>
      </c>
      <c r="Z410" s="16" t="n">
        <v>48</v>
      </c>
      <c r="AA410" s="2" t="s">
        <v>72</v>
      </c>
      <c r="AB410" s="2" t="n">
        <v>3</v>
      </c>
      <c r="AC410" s="2" t="e">
        <f aca="false">NA()</f>
        <v>#N/A</v>
      </c>
      <c r="AD410" s="2" t="e">
        <f aca="false">NA()</f>
        <v>#N/A</v>
      </c>
    </row>
    <row r="411" customFormat="false" ht="15" hidden="false" customHeight="false" outlineLevel="0" collapsed="false">
      <c r="A411" s="1" t="s">
        <v>1375</v>
      </c>
      <c r="D411" s="16" t="n">
        <v>288</v>
      </c>
      <c r="F411" s="2" t="s">
        <v>930</v>
      </c>
      <c r="G411" s="2" t="n">
        <v>289</v>
      </c>
      <c r="J411" s="2" t="n">
        <v>295</v>
      </c>
      <c r="K411" s="2" t="n">
        <v>294</v>
      </c>
      <c r="L411" s="3" t="n">
        <v>298</v>
      </c>
      <c r="Q411" s="2" t="n">
        <v>139</v>
      </c>
      <c r="R411" s="2" t="s">
        <v>921</v>
      </c>
      <c r="S411" s="2" t="s">
        <v>930</v>
      </c>
      <c r="Y411" s="2" t="s">
        <v>648</v>
      </c>
      <c r="Z411" s="2" t="n">
        <v>47</v>
      </c>
      <c r="AA411" s="2" t="s">
        <v>43</v>
      </c>
      <c r="AB411" s="2" t="n">
        <v>26.2</v>
      </c>
      <c r="AC411" s="2" t="e">
        <f aca="false">NA()</f>
        <v>#N/A</v>
      </c>
      <c r="AD411" s="2" t="e">
        <f aca="false">NA()</f>
        <v>#N/A</v>
      </c>
    </row>
    <row r="412" customFormat="false" ht="15" hidden="false" customHeight="false" outlineLevel="0" collapsed="false">
      <c r="A412" s="1" t="s">
        <v>1376</v>
      </c>
      <c r="D412" s="14" t="n">
        <v>202</v>
      </c>
      <c r="F412" s="2" t="s">
        <v>1377</v>
      </c>
      <c r="G412" s="2" t="n">
        <v>202</v>
      </c>
      <c r="J412" s="2" t="n">
        <v>301</v>
      </c>
      <c r="K412" s="2" t="n">
        <v>300</v>
      </c>
      <c r="L412" s="3" t="n">
        <v>301</v>
      </c>
      <c r="N412" s="2" t="n">
        <v>30</v>
      </c>
      <c r="O412" s="2" t="n">
        <v>75</v>
      </c>
      <c r="Q412" s="2" t="n">
        <v>154</v>
      </c>
      <c r="R412" s="2" t="s">
        <v>1377</v>
      </c>
      <c r="S412" s="2" t="s">
        <v>1377</v>
      </c>
      <c r="Y412" s="16" t="s">
        <v>64</v>
      </c>
      <c r="Z412" s="16" t="n">
        <v>52</v>
      </c>
      <c r="AA412" s="2" t="s">
        <v>72</v>
      </c>
      <c r="AB412" s="2" t="n">
        <v>7</v>
      </c>
      <c r="AC412" s="2" t="e">
        <f aca="false">NA()</f>
        <v>#N/A</v>
      </c>
      <c r="AD412" s="2" t="e">
        <f aca="false">NA()</f>
        <v>#N/A</v>
      </c>
    </row>
    <row r="413" customFormat="false" ht="15" hidden="false" customHeight="false" outlineLevel="0" collapsed="false">
      <c r="A413" s="1" t="s">
        <v>1378</v>
      </c>
      <c r="D413" s="11" t="n">
        <v>171</v>
      </c>
      <c r="F413" s="2" t="s">
        <v>1379</v>
      </c>
      <c r="G413" s="2" t="n">
        <v>171</v>
      </c>
      <c r="J413" s="2" t="n">
        <v>303</v>
      </c>
      <c r="K413" s="2" t="n">
        <v>302</v>
      </c>
      <c r="L413" s="3" t="n">
        <v>303</v>
      </c>
      <c r="Q413" s="2" t="n">
        <v>155</v>
      </c>
      <c r="R413" s="2" t="s">
        <v>1379</v>
      </c>
      <c r="S413" s="2" t="s">
        <v>1379</v>
      </c>
      <c r="Y413" s="16" t="s">
        <v>64</v>
      </c>
      <c r="Z413" s="16" t="n">
        <v>53</v>
      </c>
      <c r="AA413" s="2" t="s">
        <v>72</v>
      </c>
      <c r="AB413" s="2" t="n">
        <v>21</v>
      </c>
      <c r="AC413" s="2" t="e">
        <f aca="false">NA()</f>
        <v>#N/A</v>
      </c>
      <c r="AD413" s="2" t="e">
        <f aca="false">NA()</f>
        <v>#N/A</v>
      </c>
    </row>
    <row r="414" customFormat="false" ht="15" hidden="false" customHeight="false" outlineLevel="0" collapsed="false">
      <c r="A414" s="1" t="s">
        <v>1380</v>
      </c>
      <c r="D414" s="14" t="n">
        <v>246</v>
      </c>
      <c r="F414" s="2" t="s">
        <v>1381</v>
      </c>
      <c r="G414" s="2" t="n">
        <v>246</v>
      </c>
      <c r="J414" s="2" t="n">
        <v>310</v>
      </c>
      <c r="K414" s="2" t="n">
        <v>309</v>
      </c>
      <c r="L414" s="3" t="n">
        <v>309</v>
      </c>
      <c r="Q414" s="2" t="n">
        <v>158</v>
      </c>
      <c r="R414" s="2" t="s">
        <v>1381</v>
      </c>
      <c r="S414" s="2" t="s">
        <v>1381</v>
      </c>
      <c r="Y414" s="2" t="s">
        <v>960</v>
      </c>
      <c r="Z414" s="2" t="n">
        <v>16</v>
      </c>
      <c r="AA414" s="2" t="s">
        <v>144</v>
      </c>
      <c r="AB414" s="2" t="n">
        <v>22</v>
      </c>
      <c r="AC414" s="2" t="e">
        <f aca="false">NA()</f>
        <v>#N/A</v>
      </c>
      <c r="AD414" s="2" t="e">
        <f aca="false">NA()</f>
        <v>#N/A</v>
      </c>
    </row>
    <row r="415" customFormat="false" ht="15" hidden="false" customHeight="false" outlineLevel="0" collapsed="false">
      <c r="A415" s="1" t="s">
        <v>1382</v>
      </c>
      <c r="D415" s="14" t="n">
        <v>206</v>
      </c>
      <c r="F415" s="2" t="s">
        <v>1383</v>
      </c>
      <c r="G415" s="2" t="n">
        <v>206</v>
      </c>
      <c r="J415" s="2" t="n">
        <v>311</v>
      </c>
      <c r="K415" s="2" t="n">
        <v>310</v>
      </c>
      <c r="L415" s="3" t="n">
        <v>310</v>
      </c>
      <c r="Q415" s="2" t="n">
        <v>159</v>
      </c>
      <c r="R415" s="2" t="s">
        <v>1383</v>
      </c>
      <c r="S415" s="2" t="s">
        <v>1383</v>
      </c>
      <c r="Y415" s="16" t="s">
        <v>64</v>
      </c>
      <c r="Z415" s="16" t="n">
        <v>55</v>
      </c>
      <c r="AA415" s="2" t="s">
        <v>72</v>
      </c>
      <c r="AB415" s="2" t="n">
        <v>24</v>
      </c>
      <c r="AC415" s="2" t="e">
        <f aca="false">NA()</f>
        <v>#N/A</v>
      </c>
      <c r="AD415" s="2" t="e">
        <f aca="false">NA()</f>
        <v>#N/A</v>
      </c>
    </row>
    <row r="416" customFormat="false" ht="15" hidden="false" customHeight="false" outlineLevel="0" collapsed="false">
      <c r="A416" s="1" t="s">
        <v>1384</v>
      </c>
      <c r="D416" s="14" t="n">
        <v>220</v>
      </c>
      <c r="F416" s="2" t="s">
        <v>1385</v>
      </c>
      <c r="G416" s="2" t="n">
        <v>220</v>
      </c>
      <c r="J416" s="2" t="n">
        <v>312</v>
      </c>
      <c r="K416" s="2" t="n">
        <v>311</v>
      </c>
      <c r="L416" s="3" t="n">
        <v>311</v>
      </c>
      <c r="Q416" s="2" t="n">
        <v>160</v>
      </c>
      <c r="R416" s="2" t="s">
        <v>1385</v>
      </c>
      <c r="S416" s="2" t="s">
        <v>1385</v>
      </c>
      <c r="Y416" s="2" t="s">
        <v>960</v>
      </c>
      <c r="Z416" s="2" t="n">
        <v>17</v>
      </c>
      <c r="AA416" s="2" t="s">
        <v>72</v>
      </c>
      <c r="AB416" s="2" t="n">
        <v>28.2</v>
      </c>
      <c r="AC416" s="2" t="e">
        <f aca="false">NA()</f>
        <v>#N/A</v>
      </c>
      <c r="AD416" s="2" t="e">
        <f aca="false">NA()</f>
        <v>#N/A</v>
      </c>
    </row>
    <row r="417" customFormat="false" ht="15" hidden="false" customHeight="false" outlineLevel="0" collapsed="false">
      <c r="A417" s="1" t="s">
        <v>1386</v>
      </c>
      <c r="D417" s="2" t="n">
        <v>24</v>
      </c>
      <c r="F417" s="2" t="s">
        <v>989</v>
      </c>
      <c r="G417" s="2" t="n">
        <v>24</v>
      </c>
      <c r="J417" s="2" t="n">
        <v>315</v>
      </c>
      <c r="K417" s="2" t="n">
        <v>315</v>
      </c>
      <c r="L417" s="3" t="n">
        <v>314</v>
      </c>
      <c r="Q417" s="2" t="n">
        <v>162</v>
      </c>
      <c r="R417" s="2" t="s">
        <v>989</v>
      </c>
      <c r="S417" s="2" t="s">
        <v>989</v>
      </c>
      <c r="Y417" s="2" t="s">
        <v>960</v>
      </c>
      <c r="Z417" s="2" t="n">
        <v>19</v>
      </c>
      <c r="AA417" s="2" t="s">
        <v>149</v>
      </c>
      <c r="AB417" s="2" t="n">
        <v>13.2</v>
      </c>
      <c r="AC417" s="2" t="e">
        <f aca="false">NA()</f>
        <v>#N/A</v>
      </c>
      <c r="AD417" s="2" t="e">
        <f aca="false">NA()</f>
        <v>#N/A</v>
      </c>
    </row>
    <row r="418" customFormat="false" ht="15" hidden="false" customHeight="false" outlineLevel="0" collapsed="false">
      <c r="A418" s="1" t="s">
        <v>1387</v>
      </c>
      <c r="C418" s="2" t="n">
        <v>135</v>
      </c>
      <c r="D418" s="16" t="n">
        <v>363</v>
      </c>
      <c r="F418" s="2" t="s">
        <v>1022</v>
      </c>
      <c r="G418" s="2" t="n">
        <v>364</v>
      </c>
      <c r="J418" s="2" t="n">
        <v>326</v>
      </c>
      <c r="K418" s="2" t="n">
        <v>326</v>
      </c>
      <c r="L418" s="3" t="n">
        <v>324</v>
      </c>
      <c r="Q418" s="2" t="n">
        <v>164</v>
      </c>
      <c r="R418" s="2" t="s">
        <v>1022</v>
      </c>
      <c r="S418" s="2" t="s">
        <v>1022</v>
      </c>
      <c r="Y418" s="2" t="s">
        <v>960</v>
      </c>
      <c r="Z418" s="2" t="n">
        <v>22</v>
      </c>
      <c r="AA418" s="2" t="s">
        <v>425</v>
      </c>
      <c r="AB418" s="2" t="n">
        <v>1.2</v>
      </c>
      <c r="AC418" s="2" t="e">
        <f aca="false">NA()</f>
        <v>#N/A</v>
      </c>
      <c r="AD418" s="2" t="e">
        <f aca="false">NA()</f>
        <v>#N/A</v>
      </c>
    </row>
    <row r="419" customFormat="false" ht="15" hidden="false" customHeight="false" outlineLevel="0" collapsed="false">
      <c r="A419" s="1" t="s">
        <v>1388</v>
      </c>
      <c r="D419" s="16" t="n">
        <v>331</v>
      </c>
      <c r="F419" s="2" t="s">
        <v>1022</v>
      </c>
      <c r="G419" s="2" t="n">
        <v>332</v>
      </c>
      <c r="J419" s="2" t="n">
        <v>327</v>
      </c>
      <c r="K419" s="2" t="n">
        <v>327</v>
      </c>
      <c r="L419" s="3" t="n">
        <v>325</v>
      </c>
      <c r="Q419" s="2" t="n">
        <v>165</v>
      </c>
      <c r="R419" s="2" t="s">
        <v>1022</v>
      </c>
      <c r="S419" s="2" t="s">
        <v>1022</v>
      </c>
      <c r="Y419" s="2" t="s">
        <v>960</v>
      </c>
      <c r="Z419" s="2" t="n">
        <v>23</v>
      </c>
      <c r="AA419" s="2" t="s">
        <v>43</v>
      </c>
      <c r="AB419" s="2" t="n">
        <v>5</v>
      </c>
      <c r="AC419" s="2" t="e">
        <f aca="false">NA()</f>
        <v>#N/A</v>
      </c>
      <c r="AD419" s="2" t="e">
        <f aca="false">NA()</f>
        <v>#N/A</v>
      </c>
    </row>
    <row r="420" customFormat="false" ht="15" hidden="false" customHeight="false" outlineLevel="0" collapsed="false">
      <c r="A420" s="1" t="s">
        <v>1389</v>
      </c>
      <c r="D420" s="11" t="n">
        <v>114</v>
      </c>
      <c r="F420" s="2" t="s">
        <v>1022</v>
      </c>
      <c r="G420" s="2" t="n">
        <v>114</v>
      </c>
      <c r="J420" s="2" t="n">
        <v>328</v>
      </c>
      <c r="K420" s="2" t="n">
        <v>328</v>
      </c>
      <c r="L420" s="3" t="n">
        <v>326</v>
      </c>
      <c r="Q420" s="2" t="n">
        <v>166</v>
      </c>
      <c r="R420" s="2" t="s">
        <v>1022</v>
      </c>
      <c r="S420" s="2" t="s">
        <v>1022</v>
      </c>
      <c r="Y420" s="2" t="s">
        <v>960</v>
      </c>
      <c r="Z420" s="2" t="n">
        <v>24</v>
      </c>
      <c r="AA420" s="2" t="s">
        <v>425</v>
      </c>
      <c r="AB420" s="2" t="n">
        <v>1</v>
      </c>
      <c r="AC420" s="2" t="e">
        <f aca="false">NA()</f>
        <v>#N/A</v>
      </c>
      <c r="AD420" s="2" t="e">
        <f aca="false">NA()</f>
        <v>#N/A</v>
      </c>
    </row>
    <row r="421" customFormat="false" ht="15" hidden="false" customHeight="false" outlineLevel="0" collapsed="false">
      <c r="A421" s="2" t="s">
        <v>1390</v>
      </c>
      <c r="L421" s="3" t="n">
        <v>327</v>
      </c>
      <c r="R421" s="2" t="s">
        <v>1022</v>
      </c>
      <c r="S421" s="2" t="s">
        <v>1022</v>
      </c>
      <c r="Y421" s="2" t="s">
        <v>960</v>
      </c>
      <c r="Z421" s="2" t="n">
        <v>25</v>
      </c>
      <c r="AA421" s="2" t="e">
        <f aca="false">NA()</f>
        <v>#N/A</v>
      </c>
      <c r="AB421" s="2" t="e">
        <f aca="false">NA()</f>
        <v>#N/A</v>
      </c>
      <c r="AC421" s="2" t="e">
        <f aca="false">NA()</f>
        <v>#N/A</v>
      </c>
      <c r="AD421" s="2" t="e">
        <f aca="false">NA()</f>
        <v>#N/A</v>
      </c>
    </row>
    <row r="422" customFormat="false" ht="15" hidden="false" customHeight="false" outlineLevel="0" collapsed="false">
      <c r="A422" s="1" t="s">
        <v>1391</v>
      </c>
      <c r="D422" s="11" t="n">
        <v>145</v>
      </c>
      <c r="F422" s="2" t="s">
        <v>1032</v>
      </c>
      <c r="G422" s="2" t="n">
        <v>145</v>
      </c>
      <c r="J422" s="2" t="n">
        <v>332</v>
      </c>
      <c r="K422" s="2" t="n">
        <v>332</v>
      </c>
      <c r="L422" s="3" t="n">
        <v>331</v>
      </c>
      <c r="Q422" s="2" t="n">
        <v>167</v>
      </c>
      <c r="R422" s="2" t="s">
        <v>1032</v>
      </c>
      <c r="S422" s="2" t="s">
        <v>1032</v>
      </c>
      <c r="Y422" s="2" t="s">
        <v>960</v>
      </c>
      <c r="Z422" s="2" t="n">
        <v>28</v>
      </c>
      <c r="AA422" s="2" t="s">
        <v>43</v>
      </c>
      <c r="AB422" s="2" t="n">
        <v>11</v>
      </c>
      <c r="AC422" s="2" t="e">
        <f aca="false">NA()</f>
        <v>#N/A</v>
      </c>
      <c r="AD422" s="2" t="e">
        <f aca="false">NA()</f>
        <v>#N/A</v>
      </c>
    </row>
    <row r="423" customFormat="false" ht="15" hidden="false" customHeight="false" outlineLevel="0" collapsed="false">
      <c r="A423" s="1" t="s">
        <v>1392</v>
      </c>
      <c r="C423" s="2" t="n">
        <v>117</v>
      </c>
      <c r="D423" s="16" t="n">
        <v>356</v>
      </c>
      <c r="E423" s="2" t="s">
        <v>110</v>
      </c>
      <c r="F423" s="2" t="s">
        <v>1039</v>
      </c>
      <c r="G423" s="2" t="n">
        <v>357</v>
      </c>
      <c r="J423" s="2" t="n">
        <v>335</v>
      </c>
      <c r="K423" s="2" t="n">
        <v>335</v>
      </c>
      <c r="L423" s="3" t="n">
        <v>334</v>
      </c>
      <c r="Q423" s="2" t="n">
        <v>169</v>
      </c>
      <c r="R423" s="2" t="s">
        <v>1039</v>
      </c>
      <c r="S423" s="2" t="s">
        <v>1039</v>
      </c>
      <c r="Y423" s="2" t="s">
        <v>71</v>
      </c>
      <c r="Z423" s="2" t="n">
        <v>1</v>
      </c>
      <c r="AA423" s="2" t="s">
        <v>43</v>
      </c>
      <c r="AB423" s="2" t="n">
        <v>16</v>
      </c>
      <c r="AC423" s="2" t="e">
        <f aca="false">NA()</f>
        <v>#N/A</v>
      </c>
      <c r="AD423" s="2" t="e">
        <f aca="false">NA()</f>
        <v>#N/A</v>
      </c>
    </row>
    <row r="424" customFormat="false" ht="15" hidden="false" customHeight="false" outlineLevel="0" collapsed="false">
      <c r="A424" s="1" t="s">
        <v>1393</v>
      </c>
      <c r="D424" s="14" t="n">
        <v>237</v>
      </c>
      <c r="F424" s="2" t="s">
        <v>1394</v>
      </c>
      <c r="G424" s="2" t="n">
        <v>237</v>
      </c>
      <c r="J424" s="2" t="n">
        <v>336</v>
      </c>
      <c r="K424" s="2" t="n">
        <v>336</v>
      </c>
      <c r="L424" s="3" t="n">
        <v>336</v>
      </c>
      <c r="Q424" s="2" t="n">
        <v>170</v>
      </c>
      <c r="R424" s="2" t="s">
        <v>1394</v>
      </c>
      <c r="S424" s="2" t="s">
        <v>1394</v>
      </c>
      <c r="Y424" s="2" t="s">
        <v>71</v>
      </c>
      <c r="Z424" s="2" t="n">
        <v>2</v>
      </c>
      <c r="AA424" s="2" t="s">
        <v>43</v>
      </c>
      <c r="AB424" s="2" t="n">
        <v>8</v>
      </c>
      <c r="AC424" s="2" t="e">
        <f aca="false">NA()</f>
        <v>#N/A</v>
      </c>
      <c r="AD424" s="2" t="e">
        <f aca="false">NA()</f>
        <v>#N/A</v>
      </c>
    </row>
    <row r="425" customFormat="false" ht="15" hidden="false" customHeight="false" outlineLevel="0" collapsed="false">
      <c r="A425" s="1" t="s">
        <v>1395</v>
      </c>
      <c r="D425" s="14" t="n">
        <v>241</v>
      </c>
      <c r="F425" s="2" t="s">
        <v>1396</v>
      </c>
      <c r="G425" s="2" t="n">
        <v>241</v>
      </c>
      <c r="J425" s="2" t="n">
        <v>350</v>
      </c>
      <c r="K425" s="2" t="n">
        <v>350</v>
      </c>
      <c r="L425" s="3" t="n">
        <v>349</v>
      </c>
      <c r="Q425" s="2" t="n">
        <v>172</v>
      </c>
      <c r="R425" s="2" t="s">
        <v>1397</v>
      </c>
      <c r="S425" s="2" t="s">
        <v>1396</v>
      </c>
      <c r="Y425" s="2" t="s">
        <v>71</v>
      </c>
      <c r="Z425" s="2" t="n">
        <v>13</v>
      </c>
      <c r="AA425" s="2" t="s">
        <v>43</v>
      </c>
      <c r="AB425" s="2" t="n">
        <v>7</v>
      </c>
      <c r="AC425" s="2" t="e">
        <f aca="false">NA()</f>
        <v>#N/A</v>
      </c>
      <c r="AD425" s="2" t="e">
        <f aca="false">NA()</f>
        <v>#N/A</v>
      </c>
    </row>
    <row r="426" customFormat="false" ht="15" hidden="false" customHeight="false" outlineLevel="0" collapsed="false">
      <c r="A426" s="1" t="s">
        <v>1398</v>
      </c>
      <c r="D426" s="14" t="n">
        <v>211</v>
      </c>
      <c r="F426" s="2" t="s">
        <v>1399</v>
      </c>
      <c r="G426" s="2" t="n">
        <v>211</v>
      </c>
      <c r="J426" s="2" t="n">
        <v>351</v>
      </c>
      <c r="K426" s="2" t="n">
        <v>351</v>
      </c>
      <c r="L426" s="3" t="n">
        <v>351</v>
      </c>
      <c r="Q426" s="2" t="n">
        <v>173</v>
      </c>
      <c r="R426" s="2" t="s">
        <v>1399</v>
      </c>
      <c r="S426" s="2" t="s">
        <v>1399</v>
      </c>
      <c r="Y426" s="2" t="s">
        <v>71</v>
      </c>
      <c r="Z426" s="2" t="n">
        <v>14</v>
      </c>
      <c r="AA426" s="2" t="s">
        <v>154</v>
      </c>
      <c r="AB426" s="2" t="n">
        <v>27</v>
      </c>
      <c r="AC426" s="2" t="e">
        <f aca="false">NA()</f>
        <v>#N/A</v>
      </c>
      <c r="AD426" s="2" t="e">
        <f aca="false">NA()</f>
        <v>#N/A</v>
      </c>
    </row>
    <row r="427" customFormat="false" ht="15" hidden="false" customHeight="false" outlineLevel="0" collapsed="false">
      <c r="A427" s="1" t="s">
        <v>1400</v>
      </c>
      <c r="D427" s="11" t="n">
        <v>147</v>
      </c>
      <c r="F427" s="2" t="s">
        <v>1401</v>
      </c>
      <c r="G427" s="2" t="n">
        <v>147</v>
      </c>
      <c r="J427" s="2" t="n">
        <v>352</v>
      </c>
      <c r="K427" s="2" t="n">
        <v>352</v>
      </c>
      <c r="L427" s="3" t="n">
        <v>352</v>
      </c>
      <c r="Q427" s="2" t="n">
        <v>174</v>
      </c>
      <c r="R427" s="2" t="s">
        <v>1401</v>
      </c>
      <c r="S427" s="2" t="s">
        <v>1401</v>
      </c>
      <c r="Y427" s="2" t="s">
        <v>71</v>
      </c>
      <c r="Z427" s="2" t="n">
        <v>15</v>
      </c>
      <c r="AA427" s="2" t="s">
        <v>144</v>
      </c>
      <c r="AB427" s="2" t="n">
        <v>17</v>
      </c>
      <c r="AC427" s="2" t="e">
        <f aca="false">NA()</f>
        <v>#N/A</v>
      </c>
      <c r="AD427" s="2" t="e">
        <f aca="false">NA()</f>
        <v>#N/A</v>
      </c>
    </row>
    <row r="428" customFormat="false" ht="15" hidden="false" customHeight="false" outlineLevel="0" collapsed="false">
      <c r="A428" s="1" t="s">
        <v>1402</v>
      </c>
      <c r="D428" s="16" t="n">
        <v>321</v>
      </c>
      <c r="F428" s="2" t="s">
        <v>1085</v>
      </c>
      <c r="G428" s="2" t="n">
        <v>322</v>
      </c>
      <c r="J428" s="2" t="n">
        <v>355</v>
      </c>
      <c r="K428" s="2" t="n">
        <v>355</v>
      </c>
      <c r="L428" s="3" t="n">
        <v>353</v>
      </c>
      <c r="Q428" s="2" t="n">
        <v>175</v>
      </c>
      <c r="R428" s="2" t="s">
        <v>1085</v>
      </c>
      <c r="S428" s="2" t="s">
        <v>1085</v>
      </c>
      <c r="Y428" s="2" t="e">
        <f aca="false">NA()</f>
        <v>#N/A</v>
      </c>
      <c r="Z428" s="2" t="e">
        <f aca="false">NA()</f>
        <v>#N/A</v>
      </c>
      <c r="AA428" s="2" t="s">
        <v>43</v>
      </c>
      <c r="AB428" s="2" t="n">
        <v>9</v>
      </c>
      <c r="AC428" s="2" t="e">
        <f aca="false">NA()</f>
        <v>#N/A</v>
      </c>
      <c r="AD428" s="2" t="e">
        <f aca="false">NA()</f>
        <v>#N/A</v>
      </c>
    </row>
    <row r="429" customFormat="false" ht="15" hidden="false" customHeight="false" outlineLevel="0" collapsed="false">
      <c r="A429" s="1" t="s">
        <v>1403</v>
      </c>
      <c r="C429" s="2" t="n">
        <v>97</v>
      </c>
      <c r="D429" s="16" t="n">
        <v>350</v>
      </c>
      <c r="F429" s="2" t="s">
        <v>1085</v>
      </c>
      <c r="G429" s="2" t="n">
        <v>351</v>
      </c>
      <c r="J429" s="2" t="n">
        <v>357</v>
      </c>
      <c r="K429" s="2" t="n">
        <v>357</v>
      </c>
      <c r="L429" s="3" t="n">
        <v>355</v>
      </c>
      <c r="Q429" s="2" t="n">
        <v>177</v>
      </c>
      <c r="R429" s="2" t="s">
        <v>1085</v>
      </c>
      <c r="S429" s="2" t="s">
        <v>1085</v>
      </c>
      <c r="Y429" s="2" t="s">
        <v>71</v>
      </c>
      <c r="Z429" s="2" t="n">
        <v>16</v>
      </c>
      <c r="AA429" s="2" t="s">
        <v>72</v>
      </c>
      <c r="AB429" s="2" t="n">
        <v>34</v>
      </c>
      <c r="AC429" s="2" t="e">
        <f aca="false">NA()</f>
        <v>#N/A</v>
      </c>
      <c r="AD429" s="2" t="e">
        <f aca="false">NA()</f>
        <v>#N/A</v>
      </c>
    </row>
    <row r="430" customFormat="false" ht="15" hidden="false" customHeight="false" outlineLevel="0" collapsed="false">
      <c r="A430" s="1" t="s">
        <v>1404</v>
      </c>
      <c r="D430" s="14" t="n">
        <v>247</v>
      </c>
      <c r="F430" s="2" t="s">
        <v>1093</v>
      </c>
      <c r="G430" s="2" t="n">
        <v>247</v>
      </c>
      <c r="J430" s="2" t="n">
        <v>359</v>
      </c>
      <c r="K430" s="2" t="n">
        <v>359</v>
      </c>
      <c r="L430" s="3" t="n">
        <v>359</v>
      </c>
      <c r="Q430" s="2" t="n">
        <v>179</v>
      </c>
      <c r="R430" s="2" t="s">
        <v>1093</v>
      </c>
      <c r="S430" s="2" t="s">
        <v>1093</v>
      </c>
      <c r="Y430" s="2" t="s">
        <v>71</v>
      </c>
      <c r="Z430" s="2" t="n">
        <v>18</v>
      </c>
      <c r="AA430" s="2" t="s">
        <v>43</v>
      </c>
      <c r="AB430" s="2" t="n">
        <v>18.2</v>
      </c>
      <c r="AC430" s="2" t="e">
        <f aca="false">NA()</f>
        <v>#N/A</v>
      </c>
      <c r="AD430" s="2" t="e">
        <f aca="false">NA()</f>
        <v>#N/A</v>
      </c>
    </row>
    <row r="431" customFormat="false" ht="15" hidden="false" customHeight="false" outlineLevel="0" collapsed="false">
      <c r="A431" s="1" t="s">
        <v>1405</v>
      </c>
      <c r="D431" s="16" t="n">
        <v>364</v>
      </c>
      <c r="F431" s="2" t="s">
        <v>1120</v>
      </c>
      <c r="G431" s="2" t="n">
        <v>365</v>
      </c>
      <c r="H431" s="2" t="s">
        <v>1406</v>
      </c>
      <c r="J431" s="2" t="n">
        <v>372</v>
      </c>
      <c r="K431" s="2" t="n">
        <v>372</v>
      </c>
      <c r="L431" s="3" t="n">
        <v>363</v>
      </c>
      <c r="Q431" s="2" t="n">
        <v>106</v>
      </c>
      <c r="R431" s="2" t="s">
        <v>1119</v>
      </c>
      <c r="S431" s="2" t="s">
        <v>1120</v>
      </c>
      <c r="Y431" s="2" t="s">
        <v>71</v>
      </c>
      <c r="Z431" s="2" t="n">
        <v>21</v>
      </c>
      <c r="AA431" s="2" t="s">
        <v>425</v>
      </c>
      <c r="AB431" s="2" t="n">
        <v>10</v>
      </c>
      <c r="AC431" s="2" t="e">
        <f aca="false">NA()</f>
        <v>#N/A</v>
      </c>
      <c r="AD431" s="2" t="e">
        <f aca="false">NA()</f>
        <v>#N/A</v>
      </c>
    </row>
    <row r="432" customFormat="false" ht="15" hidden="false" customHeight="false" outlineLevel="0" collapsed="false">
      <c r="A432" s="1" t="s">
        <v>1407</v>
      </c>
      <c r="C432" s="2" t="n">
        <v>104</v>
      </c>
      <c r="D432" s="16" t="n">
        <v>349</v>
      </c>
      <c r="F432" s="2" t="s">
        <v>1120</v>
      </c>
      <c r="G432" s="2" t="n">
        <v>350</v>
      </c>
      <c r="J432" s="2" t="n">
        <v>373</v>
      </c>
      <c r="K432" s="2" t="n">
        <v>373</v>
      </c>
      <c r="L432" s="3" t="n">
        <v>364</v>
      </c>
      <c r="Q432" s="2" t="n">
        <v>107</v>
      </c>
      <c r="R432" s="2" t="s">
        <v>1119</v>
      </c>
      <c r="S432" s="2" t="s">
        <v>1120</v>
      </c>
      <c r="Y432" s="2" t="e">
        <f aca="false">NA()</f>
        <v>#N/A</v>
      </c>
      <c r="Z432" s="2" t="e">
        <f aca="false">NA()</f>
        <v>#N/A</v>
      </c>
      <c r="AA432" s="2" t="s">
        <v>425</v>
      </c>
      <c r="AB432" s="2" t="n">
        <v>10.2</v>
      </c>
      <c r="AC432" s="2" t="e">
        <f aca="false">NA()</f>
        <v>#N/A</v>
      </c>
      <c r="AD432" s="2" t="e">
        <f aca="false">NA()</f>
        <v>#N/A</v>
      </c>
    </row>
    <row r="433" customFormat="false" ht="15" hidden="false" customHeight="false" outlineLevel="0" collapsed="false">
      <c r="A433" s="1" t="s">
        <v>1408</v>
      </c>
      <c r="D433" s="11" t="n">
        <v>135</v>
      </c>
      <c r="F433" s="2" t="s">
        <v>1409</v>
      </c>
      <c r="G433" s="2" t="n">
        <v>137</v>
      </c>
      <c r="J433" s="2" t="n">
        <v>360</v>
      </c>
      <c r="K433" s="2" t="n">
        <v>360</v>
      </c>
      <c r="L433" s="3" t="n">
        <v>366</v>
      </c>
      <c r="Q433" s="2" t="n">
        <v>180</v>
      </c>
      <c r="R433" s="2" t="s">
        <v>1409</v>
      </c>
      <c r="S433" s="2" t="s">
        <v>1409</v>
      </c>
      <c r="Y433" s="2" t="s">
        <v>71</v>
      </c>
      <c r="Z433" s="2" t="n">
        <v>23</v>
      </c>
      <c r="AA433" s="2" t="s">
        <v>43</v>
      </c>
      <c r="AB433" s="2" t="n">
        <v>15</v>
      </c>
      <c r="AC433" s="2" t="e">
        <f aca="false">NA()</f>
        <v>#N/A</v>
      </c>
      <c r="AD433" s="2" t="e">
        <f aca="false">NA()</f>
        <v>#N/A</v>
      </c>
    </row>
    <row r="434" customFormat="false" ht="15" hidden="false" customHeight="false" outlineLevel="0" collapsed="false">
      <c r="A434" s="1" t="s">
        <v>1410</v>
      </c>
      <c r="C434" s="17" t="n">
        <v>47</v>
      </c>
      <c r="D434" s="11" t="n">
        <v>146</v>
      </c>
      <c r="F434" s="2" t="s">
        <v>1110</v>
      </c>
      <c r="G434" s="2" t="n">
        <v>146</v>
      </c>
      <c r="J434" s="2" t="n">
        <v>367</v>
      </c>
      <c r="K434" s="2" t="n">
        <v>367</v>
      </c>
      <c r="L434" s="3" t="n">
        <v>367</v>
      </c>
      <c r="Q434" s="2" t="n">
        <v>181</v>
      </c>
      <c r="R434" s="2" t="s">
        <v>1096</v>
      </c>
      <c r="S434" s="2" t="s">
        <v>1110</v>
      </c>
      <c r="Y434" s="2" t="s">
        <v>71</v>
      </c>
      <c r="Z434" s="2" t="n">
        <v>24</v>
      </c>
      <c r="AA434" s="2" t="s">
        <v>43</v>
      </c>
      <c r="AB434" s="2" t="n">
        <v>1.2</v>
      </c>
      <c r="AC434" s="2" t="e">
        <f aca="false">NA()</f>
        <v>#N/A</v>
      </c>
      <c r="AD434" s="2" t="e">
        <f aca="false">NA()</f>
        <v>#N/A</v>
      </c>
    </row>
    <row r="435" customFormat="false" ht="15" hidden="false" customHeight="false" outlineLevel="0" collapsed="false">
      <c r="A435" s="1" t="s">
        <v>1411</v>
      </c>
      <c r="C435" s="2" t="n">
        <v>59</v>
      </c>
      <c r="D435" s="14" t="n">
        <v>278</v>
      </c>
      <c r="F435" s="2" t="s">
        <v>1159</v>
      </c>
      <c r="G435" s="2" t="n">
        <v>278</v>
      </c>
      <c r="J435" s="2" t="n">
        <v>378</v>
      </c>
      <c r="K435" s="2" t="n">
        <v>378</v>
      </c>
      <c r="L435" s="3" t="n">
        <v>375</v>
      </c>
      <c r="Q435" s="2" t="n">
        <v>183</v>
      </c>
      <c r="R435" s="2" t="s">
        <v>1159</v>
      </c>
      <c r="S435" s="2" t="s">
        <v>1159</v>
      </c>
      <c r="Y435" s="2" t="e">
        <f aca="false">NA()</f>
        <v>#N/A</v>
      </c>
      <c r="Z435" s="2" t="e">
        <f aca="false">NA()</f>
        <v>#N/A</v>
      </c>
      <c r="AA435" s="2" t="s">
        <v>32</v>
      </c>
      <c r="AB435" s="2" t="n">
        <v>18</v>
      </c>
      <c r="AC435" s="2" t="e">
        <f aca="false">NA()</f>
        <v>#N/A</v>
      </c>
      <c r="AD435" s="2" t="e">
        <f aca="false">NA()</f>
        <v>#N/A</v>
      </c>
    </row>
    <row r="436" customFormat="false" ht="15" hidden="false" customHeight="false" outlineLevel="0" collapsed="false">
      <c r="A436" s="1" t="s">
        <v>1412</v>
      </c>
      <c r="D436" s="11" t="n">
        <v>133</v>
      </c>
      <c r="F436" s="2" t="s">
        <v>1413</v>
      </c>
      <c r="G436" s="2" t="n">
        <v>133</v>
      </c>
      <c r="J436" s="2" t="n">
        <v>382</v>
      </c>
      <c r="K436" s="2" t="n">
        <v>382</v>
      </c>
      <c r="L436" s="3" t="n">
        <v>382</v>
      </c>
      <c r="N436" s="2" t="n">
        <v>86</v>
      </c>
      <c r="O436" s="2" t="n">
        <v>183</v>
      </c>
      <c r="Q436" s="2" t="n">
        <v>184</v>
      </c>
      <c r="R436" s="2" t="s">
        <v>1413</v>
      </c>
      <c r="S436" s="2" t="s">
        <v>1413</v>
      </c>
      <c r="Y436" s="12" t="s">
        <v>31</v>
      </c>
      <c r="Z436" s="12" t="n">
        <v>33</v>
      </c>
      <c r="AA436" s="2" t="s">
        <v>107</v>
      </c>
      <c r="AB436" s="2" t="n">
        <v>6</v>
      </c>
      <c r="AC436" s="2" t="e">
        <f aca="false">NA()</f>
        <v>#N/A</v>
      </c>
      <c r="AD436" s="2" t="e">
        <f aca="false">NA()</f>
        <v>#N/A</v>
      </c>
    </row>
    <row r="437" customFormat="false" ht="15" hidden="false" customHeight="false" outlineLevel="0" collapsed="false">
      <c r="A437" s="1" t="s">
        <v>1414</v>
      </c>
      <c r="D437" s="16" t="n">
        <v>335</v>
      </c>
      <c r="F437" s="2" t="s">
        <v>77</v>
      </c>
      <c r="G437" s="2" t="n">
        <v>336</v>
      </c>
      <c r="J437" s="2" t="n">
        <v>387</v>
      </c>
      <c r="K437" s="2" t="n">
        <v>387</v>
      </c>
      <c r="L437" s="3" t="n">
        <v>383</v>
      </c>
      <c r="Q437" s="2" t="n">
        <v>6</v>
      </c>
      <c r="R437" s="2" t="s">
        <v>68</v>
      </c>
      <c r="S437" s="2" t="s">
        <v>77</v>
      </c>
      <c r="Y437" s="2" t="s">
        <v>71</v>
      </c>
      <c r="Z437" s="2" t="n">
        <v>32</v>
      </c>
      <c r="AA437" s="2" t="s">
        <v>144</v>
      </c>
      <c r="AB437" s="2" t="n">
        <v>10</v>
      </c>
      <c r="AC437" s="2" t="e">
        <f aca="false">NA()</f>
        <v>#N/A</v>
      </c>
      <c r="AD437" s="2" t="e">
        <f aca="false">NA()</f>
        <v>#N/A</v>
      </c>
    </row>
    <row r="438" customFormat="false" ht="15" hidden="false" customHeight="false" outlineLevel="0" collapsed="false">
      <c r="A438" s="1" t="s">
        <v>1415</v>
      </c>
      <c r="L438" s="3" t="n">
        <v>387</v>
      </c>
      <c r="R438" s="2" t="s">
        <v>68</v>
      </c>
      <c r="S438" s="2" t="s">
        <v>77</v>
      </c>
      <c r="AA438" s="2" t="e">
        <f aca="false">NA()</f>
        <v>#N/A</v>
      </c>
      <c r="AB438" s="2" t="e">
        <f aca="false">NA()</f>
        <v>#N/A</v>
      </c>
      <c r="AC438" s="2" t="e">
        <f aca="false">NA()</f>
        <v>#N/A</v>
      </c>
      <c r="AD438" s="2" t="e">
        <f aca="false">NA()</f>
        <v>#N/A</v>
      </c>
    </row>
    <row r="439" customFormat="false" ht="15" hidden="false" customHeight="false" outlineLevel="0" collapsed="false">
      <c r="A439" s="1" t="s">
        <v>508</v>
      </c>
      <c r="C439" s="2" t="n">
        <v>28</v>
      </c>
      <c r="D439" s="16" t="n">
        <v>307</v>
      </c>
      <c r="E439" s="2" t="s">
        <v>1416</v>
      </c>
      <c r="F439" s="2" t="s">
        <v>503</v>
      </c>
      <c r="G439" s="2" t="n">
        <v>308</v>
      </c>
      <c r="H439" s="17" t="n">
        <v>156</v>
      </c>
      <c r="I439" s="2" t="s">
        <v>1417</v>
      </c>
      <c r="R439" s="2" t="s">
        <v>1418</v>
      </c>
      <c r="S439" s="2" t="s">
        <v>503</v>
      </c>
      <c r="T439" s="2" t="n">
        <v>18</v>
      </c>
      <c r="U439" s="2" t="s">
        <v>510</v>
      </c>
      <c r="V439" s="2" t="s">
        <v>507</v>
      </c>
      <c r="W439" s="2" t="n">
        <v>1587</v>
      </c>
      <c r="X439" s="13"/>
      <c r="Y439" s="2" t="e">
        <f aca="false">NA()</f>
        <v>#N/A</v>
      </c>
      <c r="Z439" s="2" t="e">
        <f aca="false">NA()</f>
        <v>#N/A</v>
      </c>
      <c r="AA439" s="2" t="s">
        <v>65</v>
      </c>
      <c r="AB439" s="2" t="n">
        <v>18</v>
      </c>
      <c r="AC439" s="2" t="e">
        <f aca="false">NA()</f>
        <v>#N/A</v>
      </c>
      <c r="AD439" s="2" t="e">
        <f aca="false">NA()</f>
        <v>#N/A</v>
      </c>
    </row>
    <row r="440" customFormat="false" ht="15" hidden="false" customHeight="false" outlineLevel="0" collapsed="false">
      <c r="A440" s="1" t="s">
        <v>1419</v>
      </c>
      <c r="C440" s="2" t="n">
        <v>148</v>
      </c>
      <c r="F440" s="2" t="s">
        <v>1420</v>
      </c>
      <c r="R440" s="2" t="s">
        <v>738</v>
      </c>
      <c r="S440" s="2" t="s">
        <v>738</v>
      </c>
      <c r="T440" s="2" t="n">
        <v>5</v>
      </c>
      <c r="U440" s="2" t="s">
        <v>739</v>
      </c>
      <c r="V440" s="2" t="s">
        <v>682</v>
      </c>
      <c r="W440" s="2" t="s">
        <v>740</v>
      </c>
      <c r="X440" s="13"/>
      <c r="Y440" s="2" t="e">
        <f aca="false">NA()</f>
        <v>#N/A</v>
      </c>
      <c r="Z440" s="2" t="e">
        <f aca="false">NA()</f>
        <v>#N/A</v>
      </c>
      <c r="AA440" s="2" t="e">
        <f aca="false">NA()</f>
        <v>#N/A</v>
      </c>
      <c r="AB440" s="2" t="e">
        <f aca="false">NA()</f>
        <v>#N/A</v>
      </c>
      <c r="AC440" s="2" t="e">
        <f aca="false">NA()</f>
        <v>#N/A</v>
      </c>
      <c r="AD440" s="2" t="e">
        <f aca="false">NA()</f>
        <v>#N/A</v>
      </c>
    </row>
    <row r="441" customFormat="false" ht="15" hidden="false" customHeight="false" outlineLevel="0" collapsed="false">
      <c r="A441" s="1" t="s">
        <v>941</v>
      </c>
      <c r="D441" s="2" t="s">
        <v>1421</v>
      </c>
      <c r="E441" s="2" t="s">
        <v>713</v>
      </c>
      <c r="F441" s="2" t="s">
        <v>930</v>
      </c>
      <c r="R441" s="2" t="s">
        <v>921</v>
      </c>
      <c r="S441" s="2" t="s">
        <v>685</v>
      </c>
      <c r="T441" s="2" t="n">
        <v>9</v>
      </c>
      <c r="U441" s="2" t="s">
        <v>932</v>
      </c>
      <c r="V441" s="2" t="s">
        <v>687</v>
      </c>
      <c r="W441" s="2" t="n">
        <v>1641</v>
      </c>
      <c r="X441" s="13"/>
      <c r="Y441" s="2" t="e">
        <f aca="false">NA()</f>
        <v>#N/A</v>
      </c>
      <c r="Z441" s="2" t="e">
        <f aca="false">NA()</f>
        <v>#N/A</v>
      </c>
      <c r="AA441" s="2" t="s">
        <v>796</v>
      </c>
      <c r="AB441" s="2" t="n">
        <v>20</v>
      </c>
      <c r="AC441" s="2" t="e">
        <f aca="false">NA()</f>
        <v>#N/A</v>
      </c>
      <c r="AD441" s="2" t="e">
        <f aca="false">NA()</f>
        <v>#N/A</v>
      </c>
    </row>
    <row r="442" customFormat="false" ht="15" hidden="false" customHeight="false" outlineLevel="0" collapsed="false">
      <c r="A442" s="1" t="s">
        <v>307</v>
      </c>
      <c r="D442" s="11" t="n">
        <v>126</v>
      </c>
      <c r="E442" s="2" t="s">
        <v>850</v>
      </c>
      <c r="F442" s="2" t="s">
        <v>311</v>
      </c>
      <c r="G442" s="2" t="n">
        <v>126</v>
      </c>
      <c r="H442" s="2" t="s">
        <v>1422</v>
      </c>
      <c r="I442" s="2" t="s">
        <v>1422</v>
      </c>
      <c r="R442" s="2" t="s">
        <v>310</v>
      </c>
      <c r="S442" s="2" t="s">
        <v>311</v>
      </c>
      <c r="T442" s="2" t="n">
        <v>8</v>
      </c>
      <c r="U442" s="2" t="s">
        <v>312</v>
      </c>
      <c r="V442" s="2" t="s">
        <v>313</v>
      </c>
      <c r="W442" s="2" t="n">
        <v>1524</v>
      </c>
      <c r="Y442" s="2" t="e">
        <f aca="false">NA()</f>
        <v>#N/A</v>
      </c>
      <c r="Z442" s="2" t="e">
        <f aca="false">NA()</f>
        <v>#N/A</v>
      </c>
      <c r="AA442" s="2" t="s">
        <v>314</v>
      </c>
      <c r="AB442" s="2" t="n">
        <v>23</v>
      </c>
      <c r="AC442" s="2" t="s">
        <v>91</v>
      </c>
      <c r="AD442" s="2" t="n">
        <v>6</v>
      </c>
    </row>
    <row r="443" customFormat="false" ht="15" hidden="false" customHeight="false" outlineLevel="0" collapsed="false">
      <c r="A443" s="1" t="s">
        <v>1423</v>
      </c>
      <c r="D443" s="16" t="n">
        <v>336</v>
      </c>
      <c r="E443" s="2" t="s">
        <v>119</v>
      </c>
      <c r="F443" s="2" t="s">
        <v>898</v>
      </c>
      <c r="G443" s="2" t="n">
        <v>337</v>
      </c>
      <c r="R443" s="2" t="s">
        <v>1364</v>
      </c>
      <c r="S443" s="2" t="s">
        <v>898</v>
      </c>
      <c r="T443" s="2" t="n">
        <v>1</v>
      </c>
      <c r="U443" s="2" t="s">
        <v>1424</v>
      </c>
      <c r="V443" s="2" t="s">
        <v>167</v>
      </c>
      <c r="W443" s="2" t="n">
        <v>1630</v>
      </c>
      <c r="Y443" s="2" t="e">
        <f aca="false">NA()</f>
        <v>#N/A</v>
      </c>
      <c r="Z443" s="2" t="e">
        <f aca="false">NA()</f>
        <v>#N/A</v>
      </c>
      <c r="AA443" s="2" t="s">
        <v>90</v>
      </c>
      <c r="AB443" s="2" t="n">
        <v>10</v>
      </c>
      <c r="AC443" s="2" t="s">
        <v>164</v>
      </c>
      <c r="AD443" s="2" t="n">
        <v>13</v>
      </c>
    </row>
    <row r="444" customFormat="false" ht="15" hidden="false" customHeight="false" outlineLevel="0" collapsed="false">
      <c r="A444" s="1" t="s">
        <v>458</v>
      </c>
      <c r="D444" s="2" t="n">
        <v>23</v>
      </c>
      <c r="E444" s="2" t="s">
        <v>1425</v>
      </c>
      <c r="F444" s="2" t="s">
        <v>455</v>
      </c>
      <c r="G444" s="2" t="n">
        <v>23</v>
      </c>
      <c r="H444" s="2" t="s">
        <v>1426</v>
      </c>
      <c r="I444" s="2" t="s">
        <v>1426</v>
      </c>
      <c r="R444" s="2" t="s">
        <v>450</v>
      </c>
      <c r="S444" s="2" t="s">
        <v>450</v>
      </c>
      <c r="T444" s="2" t="n">
        <v>12</v>
      </c>
      <c r="U444" s="2" t="s">
        <v>451</v>
      </c>
      <c r="V444" s="2" t="s">
        <v>452</v>
      </c>
      <c r="W444" s="2" t="s">
        <v>453</v>
      </c>
      <c r="Y444" s="2" t="e">
        <f aca="false">NA()</f>
        <v>#N/A</v>
      </c>
      <c r="Z444" s="2" t="e">
        <f aca="false">NA()</f>
        <v>#N/A</v>
      </c>
      <c r="AA444" s="2" t="s">
        <v>460</v>
      </c>
      <c r="AB444" s="2" t="n">
        <v>12</v>
      </c>
      <c r="AC444" s="2" t="e">
        <f aca="false">NA()</f>
        <v>#N/A</v>
      </c>
      <c r="AD444" s="2" t="e">
        <f aca="false">NA()</f>
        <v>#N/A</v>
      </c>
    </row>
    <row r="445" customFormat="false" ht="15" hidden="false" customHeight="false" outlineLevel="0" collapsed="false">
      <c r="A445" s="1" t="s">
        <v>1427</v>
      </c>
      <c r="B445" s="2" t="s">
        <v>1428</v>
      </c>
      <c r="C445" s="2" t="n">
        <v>33</v>
      </c>
      <c r="F445" s="2" t="s">
        <v>1159</v>
      </c>
      <c r="R445" s="2" t="s">
        <v>1159</v>
      </c>
      <c r="S445" s="2" t="s">
        <v>1159</v>
      </c>
      <c r="T445" s="2" t="n">
        <v>7</v>
      </c>
      <c r="U445" s="2" t="s">
        <v>1429</v>
      </c>
      <c r="V445" s="2" t="s">
        <v>1027</v>
      </c>
      <c r="W445" s="2" t="n">
        <v>1599</v>
      </c>
      <c r="Y445" s="2" t="e">
        <f aca="false">NA()</f>
        <v>#N/A</v>
      </c>
      <c r="Z445" s="2" t="e">
        <f aca="false">NA()</f>
        <v>#N/A</v>
      </c>
      <c r="AA445" s="2" t="n">
        <v>0</v>
      </c>
      <c r="AB445" s="2" t="n">
        <v>0</v>
      </c>
      <c r="AC445" s="2" t="e">
        <f aca="false">NA()</f>
        <v>#N/A</v>
      </c>
      <c r="AD445" s="2" t="e">
        <f aca="false">NA()</f>
        <v>#N/A</v>
      </c>
    </row>
    <row r="446" customFormat="false" ht="15" hidden="false" customHeight="false" outlineLevel="0" collapsed="false">
      <c r="A446" s="1" t="s">
        <v>1161</v>
      </c>
      <c r="D446" s="16" t="n">
        <v>304</v>
      </c>
      <c r="E446" s="2" t="s">
        <v>1430</v>
      </c>
      <c r="F446" s="2" t="s">
        <v>1159</v>
      </c>
      <c r="G446" s="2" t="n">
        <v>305</v>
      </c>
      <c r="H446" s="17" t="n">
        <v>195</v>
      </c>
      <c r="I446" s="2" t="s">
        <v>1431</v>
      </c>
      <c r="R446" s="2" t="s">
        <v>1159</v>
      </c>
      <c r="S446" s="2" t="s">
        <v>1159</v>
      </c>
      <c r="T446" s="2" t="n">
        <v>6</v>
      </c>
      <c r="U446" s="2" t="s">
        <v>1164</v>
      </c>
      <c r="V446" s="2" t="s">
        <v>1027</v>
      </c>
      <c r="W446" s="2" t="n">
        <v>1599</v>
      </c>
      <c r="Y446" s="2" t="e">
        <f aca="false">NA()</f>
        <v>#N/A</v>
      </c>
      <c r="Z446" s="2" t="e">
        <f aca="false">NA()</f>
        <v>#N/A</v>
      </c>
      <c r="AA446" s="2" t="s">
        <v>597</v>
      </c>
      <c r="AB446" s="2" t="n">
        <v>11</v>
      </c>
      <c r="AC446" s="2" t="s">
        <v>108</v>
      </c>
      <c r="AD446" s="2" t="n">
        <v>11</v>
      </c>
    </row>
    <row r="447" customFormat="false" ht="15" hidden="false" customHeight="false" outlineLevel="0" collapsed="false">
      <c r="A447" s="1" t="s">
        <v>1009</v>
      </c>
      <c r="D447" s="2" t="n">
        <v>91</v>
      </c>
      <c r="F447" s="2" t="s">
        <v>1010</v>
      </c>
      <c r="G447" s="2" t="n">
        <v>91</v>
      </c>
      <c r="H447" s="2" t="s">
        <v>1432</v>
      </c>
      <c r="I447" s="2" t="s">
        <v>1432</v>
      </c>
      <c r="R447" s="2" t="s">
        <v>1010</v>
      </c>
      <c r="S447" s="2" t="s">
        <v>1012</v>
      </c>
      <c r="T447" s="2" t="n">
        <v>1</v>
      </c>
      <c r="U447" s="2" t="s">
        <v>1013</v>
      </c>
      <c r="V447" s="2" t="s">
        <v>63</v>
      </c>
      <c r="W447" s="2" t="n">
        <v>1531</v>
      </c>
      <c r="Y447" s="2" t="e">
        <f aca="false">NA()</f>
        <v>#N/A</v>
      </c>
      <c r="Z447" s="2" t="e">
        <f aca="false">NA()</f>
        <v>#N/A</v>
      </c>
      <c r="AA447" s="2" t="s">
        <v>668</v>
      </c>
      <c r="AB447" s="2" t="n">
        <v>13</v>
      </c>
      <c r="AC447" s="2" t="e">
        <f aca="false">NA()</f>
        <v>#N/A</v>
      </c>
      <c r="AD447" s="2" t="e">
        <f aca="false">NA()</f>
        <v>#N/A</v>
      </c>
    </row>
    <row r="448" customFormat="false" ht="15" hidden="false" customHeight="false" outlineLevel="0" collapsed="false">
      <c r="A448" s="1" t="s">
        <v>1433</v>
      </c>
      <c r="C448" s="2" t="n">
        <v>103</v>
      </c>
      <c r="F448" s="2" t="s">
        <v>1048</v>
      </c>
      <c r="R448" s="2" t="s">
        <v>1048</v>
      </c>
      <c r="S448" s="2" t="s">
        <v>1048</v>
      </c>
      <c r="T448" s="2" t="s">
        <v>1434</v>
      </c>
      <c r="U448" s="2" t="s">
        <v>1435</v>
      </c>
      <c r="V448" s="2" t="s">
        <v>1050</v>
      </c>
      <c r="W448" s="2" t="n">
        <v>1674</v>
      </c>
      <c r="AA448" s="2" t="s">
        <v>1003</v>
      </c>
      <c r="AB448" s="2" t="n">
        <v>6</v>
      </c>
      <c r="AC448" s="2" t="s">
        <v>116</v>
      </c>
      <c r="AD448" s="2" t="n">
        <v>8</v>
      </c>
    </row>
    <row r="449" customFormat="false" ht="15" hidden="false" customHeight="false" outlineLevel="0" collapsed="false">
      <c r="A449" s="1" t="s">
        <v>1068</v>
      </c>
      <c r="D449" s="16" t="n">
        <v>348</v>
      </c>
      <c r="E449" s="2" t="s">
        <v>1436</v>
      </c>
      <c r="F449" s="2" t="s">
        <v>1060</v>
      </c>
      <c r="G449" s="2" t="n">
        <v>349</v>
      </c>
      <c r="H449" s="2" t="s">
        <v>1437</v>
      </c>
      <c r="I449" s="2" t="s">
        <v>1437</v>
      </c>
      <c r="R449" s="2" t="s">
        <v>1438</v>
      </c>
      <c r="S449" s="2" t="s">
        <v>1071</v>
      </c>
      <c r="T449" s="2" t="n">
        <v>9</v>
      </c>
      <c r="U449" s="2" t="s">
        <v>1072</v>
      </c>
      <c r="V449" s="2" t="s">
        <v>143</v>
      </c>
      <c r="W449" s="2" t="n">
        <v>1653</v>
      </c>
      <c r="Y449" s="2" t="e">
        <f aca="false">NA()</f>
        <v>#N/A</v>
      </c>
      <c r="Z449" s="2" t="e">
        <f aca="false">NA()</f>
        <v>#N/A</v>
      </c>
      <c r="AA449" s="2" t="s">
        <v>115</v>
      </c>
      <c r="AB449" s="2" t="n">
        <v>6</v>
      </c>
      <c r="AC449" s="2" t="e">
        <f aca="false">NA()</f>
        <v>#N/A</v>
      </c>
      <c r="AD449" s="2" t="e">
        <f aca="false">NA()</f>
        <v>#N/A</v>
      </c>
    </row>
    <row r="450" customFormat="false" ht="15" hidden="false" customHeight="false" outlineLevel="0" collapsed="false">
      <c r="A450" s="17" t="s">
        <v>1439</v>
      </c>
      <c r="C450" s="2" t="n">
        <v>71</v>
      </c>
      <c r="F450" s="2" t="s">
        <v>615</v>
      </c>
      <c r="J450" s="2" t="n">
        <v>191</v>
      </c>
      <c r="K450" s="2" t="n">
        <v>191</v>
      </c>
      <c r="R450" s="2" t="s">
        <v>615</v>
      </c>
      <c r="S450" s="2" t="s">
        <v>615</v>
      </c>
      <c r="T450" s="2" t="n">
        <v>11</v>
      </c>
      <c r="U450" s="2" t="s">
        <v>1440</v>
      </c>
      <c r="V450" s="2" t="s">
        <v>343</v>
      </c>
      <c r="W450" s="2" t="n">
        <v>1641</v>
      </c>
      <c r="Y450" s="2" t="e">
        <f aca="false">NA()</f>
        <v>#N/A</v>
      </c>
      <c r="Z450" s="2" t="e">
        <f aca="false">NA()</f>
        <v>#N/A</v>
      </c>
      <c r="AA450" s="2" t="s">
        <v>115</v>
      </c>
      <c r="AB450" s="2" t="n">
        <v>18</v>
      </c>
      <c r="AC450" s="2" t="e">
        <f aca="false">NA()</f>
        <v>#N/A</v>
      </c>
      <c r="AD450" s="2" t="e">
        <f aca="false">NA()</f>
        <v>#N/A</v>
      </c>
    </row>
    <row r="451" customFormat="false" ht="15" hidden="false" customHeight="false" outlineLevel="0" collapsed="false">
      <c r="A451" s="1" t="s">
        <v>266</v>
      </c>
      <c r="D451" s="11" t="n">
        <v>178</v>
      </c>
      <c r="E451" s="2" t="s">
        <v>1441</v>
      </c>
      <c r="F451" s="2" t="s">
        <v>267</v>
      </c>
      <c r="G451" s="2" t="n">
        <v>178</v>
      </c>
      <c r="H451" s="17" t="n">
        <v>53</v>
      </c>
      <c r="I451" s="2" t="s">
        <v>1442</v>
      </c>
      <c r="R451" s="2" t="s">
        <v>267</v>
      </c>
      <c r="S451" s="2" t="s">
        <v>267</v>
      </c>
      <c r="T451" s="2" t="n">
        <v>4</v>
      </c>
      <c r="U451" s="2" t="s">
        <v>269</v>
      </c>
      <c r="V451" s="2" t="s">
        <v>270</v>
      </c>
      <c r="W451" s="2" t="n">
        <v>1597</v>
      </c>
      <c r="Y451" s="2" t="e">
        <f aca="false">NA()</f>
        <v>#N/A</v>
      </c>
      <c r="Z451" s="2" t="e">
        <f aca="false">NA()</f>
        <v>#N/A</v>
      </c>
      <c r="AA451" s="2" t="s">
        <v>271</v>
      </c>
      <c r="AB451" s="2" t="n">
        <v>6</v>
      </c>
      <c r="AC451" s="2" t="e">
        <f aca="false">NA()</f>
        <v>#N/A</v>
      </c>
      <c r="AD451" s="2" t="e">
        <f aca="false">NA()</f>
        <v>#N/A</v>
      </c>
    </row>
    <row r="452" customFormat="false" ht="15" hidden="false" customHeight="false" outlineLevel="0" collapsed="false">
      <c r="A452" s="1" t="s">
        <v>1443</v>
      </c>
      <c r="C452" s="2" t="n">
        <v>114</v>
      </c>
      <c r="F452" s="2" t="s">
        <v>898</v>
      </c>
      <c r="R452" s="2" t="s">
        <v>891</v>
      </c>
      <c r="S452" s="2" t="s">
        <v>1444</v>
      </c>
      <c r="T452" s="2" t="s">
        <v>757</v>
      </c>
      <c r="U452" s="2" t="s">
        <v>1445</v>
      </c>
      <c r="V452" s="2" t="s">
        <v>1155</v>
      </c>
      <c r="W452" s="2" t="n">
        <v>1665</v>
      </c>
      <c r="AA452" s="2" t="s">
        <v>515</v>
      </c>
      <c r="AB452" s="2" t="n">
        <v>21</v>
      </c>
      <c r="AC452" s="2" t="e">
        <f aca="false">NA()</f>
        <v>#N/A</v>
      </c>
      <c r="AD452" s="2" t="e">
        <f aca="false">NA()</f>
        <v>#N/A</v>
      </c>
    </row>
    <row r="453" customFormat="false" ht="15" hidden="false" customHeight="false" outlineLevel="0" collapsed="false">
      <c r="A453" s="17" t="s">
        <v>362</v>
      </c>
      <c r="D453" s="2" t="s">
        <v>1446</v>
      </c>
      <c r="F453" s="2" t="s">
        <v>359</v>
      </c>
      <c r="R453" s="2" t="s">
        <v>359</v>
      </c>
      <c r="S453" s="2" t="s">
        <v>359</v>
      </c>
      <c r="T453" s="2" t="n">
        <v>14</v>
      </c>
      <c r="U453" s="2" t="s">
        <v>364</v>
      </c>
      <c r="V453" s="2" t="s">
        <v>361</v>
      </c>
      <c r="W453" s="2" t="n">
        <v>1560</v>
      </c>
      <c r="Y453" s="2" t="e">
        <f aca="false">NA()</f>
        <v>#N/A</v>
      </c>
      <c r="Z453" s="2" t="e">
        <f aca="false">NA()</f>
        <v>#N/A</v>
      </c>
      <c r="AA453" s="2" t="s">
        <v>365</v>
      </c>
      <c r="AB453" s="2" t="n">
        <v>25</v>
      </c>
      <c r="AC453" s="2" t="e">
        <f aca="false">NA()</f>
        <v>#N/A</v>
      </c>
      <c r="AD453" s="2" t="e">
        <f aca="false">NA()</f>
        <v>#N/A</v>
      </c>
    </row>
    <row r="454" customFormat="false" ht="15" hidden="false" customHeight="false" outlineLevel="0" collapsed="false">
      <c r="A454" s="1" t="s">
        <v>852</v>
      </c>
      <c r="D454" s="2" t="n">
        <v>93</v>
      </c>
      <c r="E454" s="2" t="s">
        <v>1447</v>
      </c>
      <c r="F454" s="2" t="s">
        <v>855</v>
      </c>
      <c r="G454" s="2" t="n">
        <v>93</v>
      </c>
      <c r="H454" s="2" t="s">
        <v>1448</v>
      </c>
      <c r="I454" s="2" t="s">
        <v>1448</v>
      </c>
      <c r="R454" s="2" t="s">
        <v>853</v>
      </c>
      <c r="S454" s="2" t="s">
        <v>855</v>
      </c>
      <c r="T454" s="2" t="s">
        <v>856</v>
      </c>
      <c r="U454" s="2" t="s">
        <v>857</v>
      </c>
      <c r="V454" s="2" t="s">
        <v>143</v>
      </c>
      <c r="W454" s="2" t="s">
        <v>858</v>
      </c>
      <c r="Y454" s="2" t="e">
        <f aca="false">NA()</f>
        <v>#N/A</v>
      </c>
      <c r="Z454" s="2" t="e">
        <f aca="false">NA()</f>
        <v>#N/A</v>
      </c>
      <c r="AA454" s="2" t="s">
        <v>859</v>
      </c>
      <c r="AB454" s="2" t="n">
        <v>18</v>
      </c>
      <c r="AC454" s="2" t="s">
        <v>116</v>
      </c>
      <c r="AD454" s="2" t="n">
        <v>27</v>
      </c>
    </row>
    <row r="455" customFormat="false" ht="15" hidden="false" customHeight="false" outlineLevel="0" collapsed="false">
      <c r="A455" s="1" t="s">
        <v>1137</v>
      </c>
      <c r="D455" s="2" t="n">
        <v>63</v>
      </c>
      <c r="E455" s="2" t="s">
        <v>713</v>
      </c>
      <c r="F455" s="2" t="s">
        <v>1136</v>
      </c>
      <c r="G455" s="2" t="n">
        <v>64</v>
      </c>
      <c r="H455" s="2" t="s">
        <v>1449</v>
      </c>
      <c r="I455" s="2" t="s">
        <v>1449</v>
      </c>
      <c r="R455" s="2" t="s">
        <v>1136</v>
      </c>
      <c r="S455" s="2" t="s">
        <v>1140</v>
      </c>
      <c r="T455" s="2" t="s">
        <v>1001</v>
      </c>
      <c r="U455" s="2" t="s">
        <v>1141</v>
      </c>
      <c r="V455" s="2" t="s">
        <v>167</v>
      </c>
      <c r="W455" s="2" t="n">
        <v>1630</v>
      </c>
      <c r="Y455" s="2" t="e">
        <f aca="false">NA()</f>
        <v>#N/A</v>
      </c>
      <c r="Z455" s="2" t="e">
        <f aca="false">NA()</f>
        <v>#N/A</v>
      </c>
      <c r="AA455" s="2" t="s">
        <v>859</v>
      </c>
      <c r="AB455" s="2" t="n">
        <v>12</v>
      </c>
      <c r="AC455" s="2" t="e">
        <f aca="false">NA()</f>
        <v>#N/A</v>
      </c>
      <c r="AD455" s="2" t="e">
        <f aca="false">NA()</f>
        <v>#N/A</v>
      </c>
    </row>
    <row r="456" customFormat="false" ht="15" hidden="false" customHeight="false" outlineLevel="0" collapsed="false">
      <c r="A456" s="1" t="s">
        <v>1450</v>
      </c>
      <c r="B456" s="2" t="s">
        <v>1451</v>
      </c>
      <c r="D456" s="2" t="n">
        <v>311</v>
      </c>
      <c r="R456" s="2" t="s">
        <v>891</v>
      </c>
      <c r="S456" s="2" t="s">
        <v>1452</v>
      </c>
      <c r="T456" s="2" t="n">
        <v>4</v>
      </c>
      <c r="U456" s="2" t="s">
        <v>1453</v>
      </c>
      <c r="V456" s="2" t="s">
        <v>605</v>
      </c>
      <c r="W456" s="2" t="n">
        <v>1697</v>
      </c>
      <c r="Y456" s="2" t="e">
        <f aca="false">NA()</f>
        <v>#N/A</v>
      </c>
      <c r="Z456" s="2" t="e">
        <f aca="false">NA()</f>
        <v>#N/A</v>
      </c>
      <c r="AA456" s="2" t="e">
        <f aca="false">NA()</f>
        <v>#N/A</v>
      </c>
      <c r="AB456" s="2" t="e">
        <f aca="false">NA()</f>
        <v>#N/A</v>
      </c>
      <c r="AC456" s="2" t="e">
        <f aca="false">NA()</f>
        <v>#N/A</v>
      </c>
      <c r="AD456" s="2" t="e">
        <f aca="false">NA()</f>
        <v>#N/A</v>
      </c>
    </row>
    <row r="457" customFormat="false" ht="15" hidden="false" customHeight="false" outlineLevel="0" collapsed="false">
      <c r="A457" s="1" t="s">
        <v>1454</v>
      </c>
      <c r="C457" s="2" t="n">
        <v>136</v>
      </c>
      <c r="F457" s="2" t="s">
        <v>567</v>
      </c>
      <c r="R457" s="2" t="s">
        <v>567</v>
      </c>
      <c r="S457" s="2" t="s">
        <v>567</v>
      </c>
      <c r="T457" s="2" t="n">
        <v>7</v>
      </c>
      <c r="U457" s="2" t="s">
        <v>568</v>
      </c>
      <c r="V457" s="2" t="s">
        <v>167</v>
      </c>
      <c r="W457" s="2" t="n">
        <v>1630</v>
      </c>
      <c r="Y457" s="2" t="e">
        <f aca="false">NA()</f>
        <v>#N/A</v>
      </c>
      <c r="Z457" s="2" t="e">
        <f aca="false">NA()</f>
        <v>#N/A</v>
      </c>
      <c r="AA457" s="2" t="n">
        <v>0</v>
      </c>
      <c r="AB457" s="2" t="n">
        <v>0</v>
      </c>
      <c r="AC457" s="2" t="e">
        <f aca="false">NA()</f>
        <v>#N/A</v>
      </c>
      <c r="AD457" s="2" t="e">
        <f aca="false">NA()</f>
        <v>#N/A</v>
      </c>
    </row>
    <row r="458" customFormat="false" ht="15" hidden="false" customHeight="false" outlineLevel="0" collapsed="false">
      <c r="A458" s="1" t="s">
        <v>1455</v>
      </c>
      <c r="B458" s="2" t="s">
        <v>1456</v>
      </c>
      <c r="Y458" s="2" t="e">
        <f aca="false">NA()</f>
        <v>#N/A</v>
      </c>
      <c r="Z458" s="2" t="e">
        <f aca="false">NA()</f>
        <v>#N/A</v>
      </c>
      <c r="AA458" s="2" t="e">
        <f aca="false">NA()</f>
        <v>#N/A</v>
      </c>
      <c r="AB458" s="2" t="e">
        <f aca="false">NA()</f>
        <v>#N/A</v>
      </c>
      <c r="AC458" s="2" t="e">
        <f aca="false">NA()</f>
        <v>#N/A</v>
      </c>
      <c r="AD458" s="2" t="e">
        <f aca="false">NA()</f>
        <v>#N/A</v>
      </c>
    </row>
    <row r="459" customFormat="false" ht="15" hidden="false" customHeight="false" outlineLevel="0" collapsed="false">
      <c r="A459" s="1" t="s">
        <v>1238</v>
      </c>
      <c r="D459" s="16" t="n">
        <v>306</v>
      </c>
      <c r="E459" s="2" t="s">
        <v>1457</v>
      </c>
      <c r="F459" s="2" t="s">
        <v>243</v>
      </c>
      <c r="G459" s="2" t="n">
        <v>307</v>
      </c>
      <c r="H459" s="17" t="n">
        <v>198</v>
      </c>
      <c r="I459" s="2" t="s">
        <v>1458</v>
      </c>
      <c r="N459" s="2" t="n">
        <v>24</v>
      </c>
      <c r="O459" s="2" t="n">
        <v>77</v>
      </c>
      <c r="Q459" s="2" t="n">
        <v>30</v>
      </c>
      <c r="R459" s="2" t="s">
        <v>243</v>
      </c>
      <c r="S459" s="2" t="s">
        <v>243</v>
      </c>
      <c r="Y459" s="2" t="e">
        <f aca="false">NA()</f>
        <v>#N/A</v>
      </c>
      <c r="Z459" s="2" t="e">
        <f aca="false">NA()</f>
        <v>#N/A</v>
      </c>
      <c r="AA459" s="2" t="s">
        <v>72</v>
      </c>
      <c r="AB459" s="2" t="n">
        <v>18.2</v>
      </c>
      <c r="AC459" s="2" t="e">
        <f aca="false">NA()</f>
        <v>#N/A</v>
      </c>
      <c r="AD459" s="2" t="e">
        <f aca="false">NA()</f>
        <v>#N/A</v>
      </c>
    </row>
    <row r="460" customFormat="false" ht="15" hidden="false" customHeight="false" outlineLevel="0" collapsed="false">
      <c r="A460" s="1" t="s">
        <v>441</v>
      </c>
      <c r="D460" s="2" t="s">
        <v>1459</v>
      </c>
      <c r="E460" s="2" t="s">
        <v>1460</v>
      </c>
      <c r="F460" s="2" t="s">
        <v>443</v>
      </c>
      <c r="N460" s="2" t="n">
        <v>42</v>
      </c>
      <c r="O460" s="2" t="n">
        <v>5</v>
      </c>
      <c r="Q460" s="2" t="n">
        <v>65</v>
      </c>
      <c r="R460" s="2" t="s">
        <v>443</v>
      </c>
      <c r="S460" s="2" t="s">
        <v>443</v>
      </c>
      <c r="Y460" s="2" t="e">
        <f aca="false">NA()</f>
        <v>#N/A</v>
      </c>
      <c r="Z460" s="2" t="e">
        <f aca="false">NA()</f>
        <v>#N/A</v>
      </c>
      <c r="AA460" s="2" t="s">
        <v>32</v>
      </c>
      <c r="AB460" s="2" t="n">
        <v>3</v>
      </c>
      <c r="AC460" s="2" t="s">
        <v>237</v>
      </c>
      <c r="AD460" s="2" t="n">
        <v>2</v>
      </c>
    </row>
    <row r="461" customFormat="false" ht="15" hidden="false" customHeight="false" outlineLevel="0" collapsed="false">
      <c r="A461" s="1" t="s">
        <v>1298</v>
      </c>
      <c r="D461" s="16" t="n">
        <v>317</v>
      </c>
      <c r="E461" s="2" t="s">
        <v>1461</v>
      </c>
      <c r="F461" s="2" t="s">
        <v>188</v>
      </c>
      <c r="G461" s="2" t="n">
        <v>318</v>
      </c>
      <c r="H461" s="2" t="s">
        <v>1462</v>
      </c>
      <c r="I461" s="2" t="s">
        <v>1462</v>
      </c>
      <c r="Q461" s="2" t="n">
        <v>86</v>
      </c>
      <c r="R461" s="2" t="s">
        <v>1299</v>
      </c>
      <c r="S461" s="2" t="s">
        <v>188</v>
      </c>
      <c r="Y461" s="2" t="e">
        <f aca="false">NA()</f>
        <v>#N/A</v>
      </c>
      <c r="Z461" s="2" t="e">
        <f aca="false">NA()</f>
        <v>#N/A</v>
      </c>
      <c r="AA461" s="2" t="s">
        <v>425</v>
      </c>
      <c r="AB461" s="2" t="n">
        <v>4</v>
      </c>
      <c r="AC461" s="2" t="e">
        <f aca="false">NA()</f>
        <v>#N/A</v>
      </c>
      <c r="AD461" s="2" t="e">
        <f aca="false">NA()</f>
        <v>#N/A</v>
      </c>
    </row>
    <row r="462" customFormat="false" ht="15" hidden="false" customHeight="false" outlineLevel="0" collapsed="false">
      <c r="A462" s="1" t="s">
        <v>1306</v>
      </c>
      <c r="D462" s="16" t="n">
        <v>301</v>
      </c>
      <c r="E462" s="2" t="s">
        <v>1463</v>
      </c>
      <c r="F462" s="2" t="s">
        <v>1307</v>
      </c>
      <c r="G462" s="2" t="n">
        <v>302</v>
      </c>
      <c r="H462" s="17" t="n">
        <v>199</v>
      </c>
      <c r="I462" s="17" t="s">
        <v>1464</v>
      </c>
      <c r="Q462" s="2" t="n">
        <v>90</v>
      </c>
      <c r="R462" s="2" t="s">
        <v>1307</v>
      </c>
      <c r="S462" s="2" t="s">
        <v>1307</v>
      </c>
      <c r="Y462" s="2" t="e">
        <f aca="false">NA()</f>
        <v>#N/A</v>
      </c>
      <c r="Z462" s="2" t="e">
        <f aca="false">NA()</f>
        <v>#N/A</v>
      </c>
      <c r="AA462" s="2" t="s">
        <v>154</v>
      </c>
      <c r="AB462" s="2" t="n">
        <v>19.2</v>
      </c>
      <c r="AC462" s="2" t="s">
        <v>91</v>
      </c>
      <c r="AD462" s="2" t="n">
        <v>9</v>
      </c>
    </row>
    <row r="463" customFormat="false" ht="15" hidden="false" customHeight="false" outlineLevel="0" collapsed="false">
      <c r="A463" s="1" t="s">
        <v>1367</v>
      </c>
      <c r="D463" s="16" t="n">
        <v>305</v>
      </c>
      <c r="E463" s="2" t="s">
        <v>1465</v>
      </c>
      <c r="F463" s="2" t="s">
        <v>1368</v>
      </c>
      <c r="G463" s="2" t="n">
        <v>306</v>
      </c>
      <c r="H463" s="17" t="n">
        <v>201</v>
      </c>
      <c r="I463" s="17" t="s">
        <v>1466</v>
      </c>
      <c r="N463" s="2" t="n">
        <v>75</v>
      </c>
      <c r="O463" s="2" t="n">
        <v>76</v>
      </c>
      <c r="Q463" s="2" t="n">
        <v>149</v>
      </c>
      <c r="R463" s="2" t="s">
        <v>1368</v>
      </c>
      <c r="S463" s="2" t="s">
        <v>1368</v>
      </c>
      <c r="Y463" s="2" t="e">
        <f aca="false">NA()</f>
        <v>#N/A</v>
      </c>
      <c r="Z463" s="2" t="e">
        <f aca="false">NA()</f>
        <v>#N/A</v>
      </c>
      <c r="AA463" s="2" t="s">
        <v>72</v>
      </c>
      <c r="AB463" s="2" t="n">
        <v>1.2</v>
      </c>
      <c r="AC463" s="2" t="s">
        <v>202</v>
      </c>
      <c r="AD463" s="2" t="n">
        <v>5</v>
      </c>
    </row>
    <row r="464" customFormat="false" ht="15" hidden="false" customHeight="false" outlineLevel="0" collapsed="false">
      <c r="A464" s="1" t="s">
        <v>1369</v>
      </c>
      <c r="D464" s="2" t="s">
        <v>1467</v>
      </c>
      <c r="E464" s="2" t="s">
        <v>156</v>
      </c>
      <c r="F464" s="2" t="s">
        <v>1371</v>
      </c>
      <c r="Q464" s="2" t="n">
        <v>151</v>
      </c>
      <c r="R464" s="2" t="s">
        <v>1372</v>
      </c>
      <c r="S464" s="2" t="s">
        <v>1371</v>
      </c>
      <c r="Y464" s="2" t="e">
        <f aca="false">NA()</f>
        <v>#N/A</v>
      </c>
      <c r="Z464" s="2" t="e">
        <f aca="false">NA()</f>
        <v>#N/A</v>
      </c>
      <c r="AA464" s="2" t="s">
        <v>72</v>
      </c>
      <c r="AB464" s="2" t="n">
        <v>44</v>
      </c>
      <c r="AC464" s="2" t="e">
        <f aca="false">NA()</f>
        <v>#N/A</v>
      </c>
      <c r="AD464" s="2" t="e">
        <f aca="false">NA()</f>
        <v>#N/A</v>
      </c>
    </row>
    <row r="465" customFormat="false" ht="15" hidden="false" customHeight="false" outlineLevel="0" collapsed="false">
      <c r="A465" s="1" t="s">
        <v>1468</v>
      </c>
      <c r="B465" s="2" t="s">
        <v>1469</v>
      </c>
      <c r="N465" s="2" t="n">
        <v>49</v>
      </c>
      <c r="O465" s="2" t="n">
        <v>37</v>
      </c>
      <c r="P465" s="2" t="n">
        <v>22</v>
      </c>
      <c r="R465" s="2" t="s">
        <v>843</v>
      </c>
      <c r="S465" s="2" t="s">
        <v>843</v>
      </c>
      <c r="U465" s="2" t="s">
        <v>844</v>
      </c>
      <c r="V465" s="2" t="s">
        <v>143</v>
      </c>
      <c r="W465" s="2" t="n">
        <v>1656</v>
      </c>
      <c r="X465" s="13"/>
      <c r="Y465" s="2" t="e">
        <f aca="false">NA()</f>
        <v>#N/A</v>
      </c>
      <c r="Z465" s="2" t="e">
        <f aca="false">NA()</f>
        <v>#N/A</v>
      </c>
      <c r="AA465" s="2" t="s">
        <v>32</v>
      </c>
      <c r="AB465" s="2" t="n">
        <v>12</v>
      </c>
      <c r="AC465" s="2" t="e">
        <f aca="false">NA()</f>
        <v>#N/A</v>
      </c>
      <c r="AD465" s="2" t="e">
        <f aca="false">NA()</f>
        <v>#N/A</v>
      </c>
    </row>
    <row r="466" customFormat="false" ht="15" hidden="false" customHeight="false" outlineLevel="0" collapsed="false">
      <c r="A466" s="1" t="s">
        <v>1470</v>
      </c>
      <c r="B466" s="2" t="s">
        <v>1471</v>
      </c>
      <c r="P466" s="2" t="n">
        <v>20</v>
      </c>
      <c r="R466" s="2" t="s">
        <v>1472</v>
      </c>
      <c r="S466" s="2" t="s">
        <v>1472</v>
      </c>
      <c r="U466" s="2" t="s">
        <v>1473</v>
      </c>
      <c r="X466" s="2" t="s">
        <v>1037</v>
      </c>
      <c r="Y466" s="2" t="e">
        <f aca="false">NA()</f>
        <v>#N/A</v>
      </c>
      <c r="Z466" s="2" t="e">
        <f aca="false">NA()</f>
        <v>#N/A</v>
      </c>
      <c r="AA466" s="2" t="s">
        <v>32</v>
      </c>
      <c r="AB466" s="2" t="n">
        <v>10</v>
      </c>
      <c r="AC466" s="2" t="e">
        <f aca="false">NA()</f>
        <v>#N/A</v>
      </c>
      <c r="AD466" s="2" t="e">
        <f aca="false">NA()</f>
        <v>#N/A</v>
      </c>
    </row>
    <row r="467" customFormat="false" ht="15" hidden="false" customHeight="false" outlineLevel="0" collapsed="false">
      <c r="A467" s="1" t="s">
        <v>1474</v>
      </c>
      <c r="J467" s="2" t="n">
        <v>393</v>
      </c>
      <c r="P467" s="2" t="n">
        <v>6</v>
      </c>
      <c r="R467" s="2" t="s">
        <v>104</v>
      </c>
      <c r="S467" s="2" t="s">
        <v>104</v>
      </c>
      <c r="V467" s="2" t="s">
        <v>1475</v>
      </c>
      <c r="W467" s="2" t="n">
        <v>1522</v>
      </c>
      <c r="X467" s="13"/>
      <c r="Y467" s="2" t="e">
        <f aca="false">NA()</f>
        <v>#N/A</v>
      </c>
      <c r="Z467" s="2" t="e">
        <f aca="false">NA()</f>
        <v>#N/A</v>
      </c>
      <c r="AA467" s="2" t="s">
        <v>154</v>
      </c>
      <c r="AB467" s="2" t="n">
        <v>15</v>
      </c>
      <c r="AC467" s="2" t="e">
        <f aca="false">NA()</f>
        <v>#N/A</v>
      </c>
      <c r="AD467" s="2" t="e">
        <f aca="false">NA()</f>
        <v>#N/A</v>
      </c>
    </row>
    <row r="468" customFormat="false" ht="15" hidden="false" customHeight="false" outlineLevel="0" collapsed="false">
      <c r="A468" s="1" t="s">
        <v>1476</v>
      </c>
      <c r="J468" s="2" t="n">
        <v>391</v>
      </c>
      <c r="P468" s="2" t="n">
        <v>48</v>
      </c>
      <c r="R468" s="2" t="s">
        <v>887</v>
      </c>
      <c r="S468" s="2" t="s">
        <v>898</v>
      </c>
      <c r="V468" s="2" t="s">
        <v>167</v>
      </c>
      <c r="W468" s="2" t="n">
        <v>1630</v>
      </c>
      <c r="X468" s="13"/>
      <c r="Y468" s="2" t="e">
        <f aca="false">NA()</f>
        <v>#N/A</v>
      </c>
      <c r="Z468" s="2" t="e">
        <f aca="false">NA()</f>
        <v>#N/A</v>
      </c>
      <c r="AA468" s="2" t="n">
        <v>0</v>
      </c>
      <c r="AB468" s="2" t="n">
        <v>0</v>
      </c>
      <c r="AC468" s="2" t="e">
        <f aca="false">NA()</f>
        <v>#N/A</v>
      </c>
      <c r="AD468" s="2" t="e">
        <f aca="false">NA()</f>
        <v>#N/A</v>
      </c>
    </row>
    <row r="469" customFormat="false" ht="15" hidden="false" customHeight="false" outlineLevel="0" collapsed="false">
      <c r="A469" s="1" t="s">
        <v>1477</v>
      </c>
      <c r="D469" s="2" t="s">
        <v>1478</v>
      </c>
      <c r="F469" s="2" t="s">
        <v>1479</v>
      </c>
      <c r="N469" s="2" t="n">
        <v>25</v>
      </c>
      <c r="O469" s="2" t="s">
        <v>1480</v>
      </c>
      <c r="R469" s="2" t="s">
        <v>1479</v>
      </c>
      <c r="S469" s="2" t="s">
        <v>1479</v>
      </c>
      <c r="Y469" s="2" t="e">
        <f aca="false">NA()</f>
        <v>#N/A</v>
      </c>
      <c r="Z469" s="2" t="e">
        <f aca="false">NA()</f>
        <v>#N/A</v>
      </c>
      <c r="AA469" s="2" t="s">
        <v>72</v>
      </c>
      <c r="AB469" s="2" t="n">
        <v>31</v>
      </c>
      <c r="AC469" s="2" t="e">
        <f aca="false">NA()</f>
        <v>#N/A</v>
      </c>
      <c r="AD469" s="2" t="e">
        <f aca="false">NA()</f>
        <v>#N/A</v>
      </c>
    </row>
    <row r="470" customFormat="false" ht="15" hidden="false" customHeight="false" outlineLevel="0" collapsed="false">
      <c r="A470" s="1" t="s">
        <v>1481</v>
      </c>
      <c r="C470" s="2" t="n">
        <v>38</v>
      </c>
      <c r="D470" s="2" t="s">
        <v>1482</v>
      </c>
      <c r="F470" s="2" t="s">
        <v>1483</v>
      </c>
      <c r="R470" s="2" t="s">
        <v>1483</v>
      </c>
      <c r="S470" s="2" t="s">
        <v>1483</v>
      </c>
      <c r="Y470" s="2" t="e">
        <f aca="false">NA()</f>
        <v>#N/A</v>
      </c>
      <c r="Z470" s="2" t="e">
        <f aca="false">NA()</f>
        <v>#N/A</v>
      </c>
      <c r="AA470" s="2" t="s">
        <v>43</v>
      </c>
      <c r="AB470" s="2" t="n">
        <v>21</v>
      </c>
      <c r="AC470" s="2" t="e">
        <f aca="false">NA()</f>
        <v>#N/A</v>
      </c>
      <c r="AD470" s="2" t="e">
        <f aca="false">NA()</f>
        <v>#N/A</v>
      </c>
    </row>
    <row r="471" customFormat="false" ht="15" hidden="false" customHeight="false" outlineLevel="0" collapsed="false">
      <c r="A471" s="1" t="s">
        <v>1484</v>
      </c>
      <c r="C471" s="2" t="n">
        <v>50</v>
      </c>
      <c r="F471" s="2" t="s">
        <v>1182</v>
      </c>
      <c r="R471" s="2" t="s">
        <v>1182</v>
      </c>
      <c r="S471" s="2" t="s">
        <v>1182</v>
      </c>
      <c r="AA471" s="24" t="s">
        <v>144</v>
      </c>
      <c r="AB471" s="24" t="n">
        <v>11.2</v>
      </c>
      <c r="AC471" s="24" t="e">
        <f aca="false">NA()</f>
        <v>#N/A</v>
      </c>
      <c r="AD471" s="24" t="e">
        <f aca="false">NA()</f>
        <v>#N/A</v>
      </c>
    </row>
    <row r="472" customFormat="false" ht="15" hidden="false" customHeight="false" outlineLevel="0" collapsed="false">
      <c r="A472" s="1" t="s">
        <v>1485</v>
      </c>
      <c r="C472" s="2" t="n">
        <v>69</v>
      </c>
      <c r="F472" s="2" t="s">
        <v>308</v>
      </c>
      <c r="R472" s="2" t="s">
        <v>308</v>
      </c>
      <c r="S472" s="2" t="s">
        <v>308</v>
      </c>
      <c r="AA472" s="24" t="s">
        <v>154</v>
      </c>
      <c r="AB472" s="24" t="n">
        <v>28.2</v>
      </c>
      <c r="AC472" s="24" t="e">
        <f aca="false">NA()</f>
        <v>#N/A</v>
      </c>
      <c r="AD472" s="24" t="e">
        <f aca="false">NA()</f>
        <v>#N/A</v>
      </c>
    </row>
    <row r="473" customFormat="false" ht="15" hidden="false" customHeight="false" outlineLevel="0" collapsed="false">
      <c r="A473" s="1" t="s">
        <v>1486</v>
      </c>
      <c r="C473" s="2" t="n">
        <v>113</v>
      </c>
      <c r="F473" s="2" t="s">
        <v>898</v>
      </c>
      <c r="R473" s="2" t="s">
        <v>891</v>
      </c>
      <c r="S473" s="2" t="s">
        <v>898</v>
      </c>
      <c r="AA473" s="24" t="s">
        <v>425</v>
      </c>
      <c r="AB473" s="24" t="n">
        <v>6</v>
      </c>
      <c r="AC473" s="24" t="e">
        <f aca="false">NA()</f>
        <v>#N/A</v>
      </c>
      <c r="AD473" s="24" t="e">
        <f aca="false">NA()</f>
        <v>#N/A</v>
      </c>
    </row>
    <row r="474" customFormat="false" ht="15" hidden="false" customHeight="false" outlineLevel="0" collapsed="false">
      <c r="A474" s="1" t="s">
        <v>1487</v>
      </c>
      <c r="D474" s="2" t="s">
        <v>1488</v>
      </c>
      <c r="F474" s="2" t="s">
        <v>1489</v>
      </c>
      <c r="N474" s="2" t="n">
        <v>17</v>
      </c>
      <c r="O474" s="2" t="n">
        <v>361</v>
      </c>
      <c r="R474" s="2" t="s">
        <v>534</v>
      </c>
      <c r="S474" s="2" t="s">
        <v>1489</v>
      </c>
      <c r="V474" s="2" t="s">
        <v>143</v>
      </c>
      <c r="X474" s="13"/>
      <c r="Y474" s="2" t="e">
        <f aca="false">NA()</f>
        <v>#N/A</v>
      </c>
      <c r="Z474" s="2" t="e">
        <f aca="false">NA()</f>
        <v>#N/A</v>
      </c>
      <c r="AA474" s="2" t="s">
        <v>144</v>
      </c>
      <c r="AB474" s="2" t="n">
        <v>21</v>
      </c>
      <c r="AC474" s="2" t="e">
        <f aca="false">NA()</f>
        <v>#N/A</v>
      </c>
      <c r="AD474" s="2" t="e">
        <f aca="false">NA()</f>
        <v>#N/A</v>
      </c>
    </row>
    <row r="475" customFormat="false" ht="15" hidden="false" customHeight="false" outlineLevel="0" collapsed="false">
      <c r="A475" s="1" t="s">
        <v>1490</v>
      </c>
      <c r="B475" s="1" t="s">
        <v>1491</v>
      </c>
      <c r="C475" s="2" t="n">
        <v>95</v>
      </c>
      <c r="E475" s="1"/>
      <c r="F475" s="15" t="s">
        <v>147</v>
      </c>
      <c r="N475" s="2" t="n">
        <v>13</v>
      </c>
      <c r="O475" s="2" t="n">
        <v>112</v>
      </c>
      <c r="R475" s="2" t="s">
        <v>147</v>
      </c>
      <c r="S475" s="15" t="s">
        <v>147</v>
      </c>
      <c r="U475" s="15" t="s">
        <v>148</v>
      </c>
      <c r="V475" s="15" t="s">
        <v>143</v>
      </c>
      <c r="W475" s="15" t="n">
        <v>1648</v>
      </c>
      <c r="Y475" s="2" t="e">
        <f aca="false">NA()</f>
        <v>#N/A</v>
      </c>
      <c r="Z475" s="2" t="e">
        <f aca="false">NA()</f>
        <v>#N/A</v>
      </c>
      <c r="AC475" s="2" t="e">
        <f aca="false">NA()</f>
        <v>#N/A</v>
      </c>
      <c r="AD475" s="2" t="e">
        <f aca="false">NA()</f>
        <v>#N/A</v>
      </c>
    </row>
    <row r="476" customFormat="false" ht="15" hidden="false" customHeight="false" outlineLevel="0" collapsed="false">
      <c r="A476" s="2" t="s">
        <v>1492</v>
      </c>
      <c r="P476" s="2" t="n">
        <v>11</v>
      </c>
      <c r="R476" s="2" t="s">
        <v>1493</v>
      </c>
      <c r="S476" s="2" t="s">
        <v>1493</v>
      </c>
      <c r="W476" s="2" t="n">
        <v>1528</v>
      </c>
      <c r="X476" s="13"/>
      <c r="Y476" s="2" t="e">
        <f aca="false">NA()</f>
        <v>#N/A</v>
      </c>
      <c r="Z476" s="2" t="e">
        <f aca="false">NA()</f>
        <v>#N/A</v>
      </c>
      <c r="AA476" s="2" t="e">
        <f aca="false">NA()</f>
        <v>#N/A</v>
      </c>
      <c r="AB476" s="2" t="e">
        <f aca="false">NA()</f>
        <v>#N/A</v>
      </c>
      <c r="AC476" s="2" t="e">
        <f aca="false">NA()</f>
        <v>#N/A</v>
      </c>
      <c r="AD476" s="2" t="e">
        <f aca="false">NA()</f>
        <v>#N/A</v>
      </c>
    </row>
    <row r="477" customFormat="false" ht="15" hidden="false" customHeight="false" outlineLevel="0" collapsed="false">
      <c r="A477" s="2" t="s">
        <v>1494</v>
      </c>
      <c r="P477" s="2" t="n">
        <v>42</v>
      </c>
      <c r="R477" s="2" t="s">
        <v>1495</v>
      </c>
      <c r="S477" s="2" t="s">
        <v>1495</v>
      </c>
      <c r="X477" s="13"/>
      <c r="Y477" s="2" t="e">
        <f aca="false">NA()</f>
        <v>#N/A</v>
      </c>
      <c r="Z477" s="2" t="e">
        <f aca="false">NA()</f>
        <v>#N/A</v>
      </c>
      <c r="AA477" s="2" t="e">
        <f aca="false">NA()</f>
        <v>#N/A</v>
      </c>
      <c r="AB477" s="2" t="e">
        <f aca="false">NA()</f>
        <v>#N/A</v>
      </c>
      <c r="AC477" s="2" t="e">
        <f aca="false">NA()</f>
        <v>#N/A</v>
      </c>
      <c r="AD477" s="2" t="e">
        <f aca="false">NA()</f>
        <v>#N/A</v>
      </c>
    </row>
    <row r="479" customFormat="false" ht="15" hidden="true" customHeight="false" outlineLevel="0" collapsed="false">
      <c r="A479" s="1" t="s">
        <v>1496</v>
      </c>
      <c r="B479" s="2" t="s">
        <v>1497</v>
      </c>
      <c r="S479" s="2" t="s">
        <v>1498</v>
      </c>
      <c r="AA479" s="2" t="s">
        <v>43</v>
      </c>
      <c r="AB479" s="2" t="n">
        <v>2</v>
      </c>
    </row>
    <row r="480" customFormat="false" ht="15" hidden="true" customHeight="false" outlineLevel="0" collapsed="false">
      <c r="A480" s="1" t="s">
        <v>1499</v>
      </c>
      <c r="B480" s="2" t="s">
        <v>1500</v>
      </c>
      <c r="S480" s="2" t="s">
        <v>1501</v>
      </c>
      <c r="AA480" s="2" t="s">
        <v>154</v>
      </c>
      <c r="AB480" s="2" t="n">
        <v>9</v>
      </c>
    </row>
    <row r="481" customFormat="false" ht="15" hidden="true" customHeight="false" outlineLevel="0" collapsed="false">
      <c r="A481" s="1" t="s">
        <v>1502</v>
      </c>
      <c r="B481" s="2" t="s">
        <v>1503</v>
      </c>
      <c r="S481" s="2" t="s">
        <v>1504</v>
      </c>
      <c r="AA481" s="2" t="s">
        <v>154</v>
      </c>
      <c r="AB481" s="2" t="n">
        <v>24</v>
      </c>
    </row>
    <row r="482" customFormat="false" ht="15" hidden="true" customHeight="false" outlineLevel="0" collapsed="false">
      <c r="A482" s="1" t="s">
        <v>1505</v>
      </c>
      <c r="B482" s="2" t="s">
        <v>1506</v>
      </c>
      <c r="S482" s="2" t="s">
        <v>1507</v>
      </c>
      <c r="AA482" s="2" t="s">
        <v>154</v>
      </c>
      <c r="AB482" s="2" t="n">
        <v>34</v>
      </c>
    </row>
    <row r="483" customFormat="false" ht="15" hidden="true" customHeight="false" outlineLevel="0" collapsed="false">
      <c r="A483" s="1" t="s">
        <v>1508</v>
      </c>
      <c r="B483" s="2" t="s">
        <v>1509</v>
      </c>
      <c r="S483" s="2" t="s">
        <v>1510</v>
      </c>
      <c r="AA483" s="2" t="s">
        <v>72</v>
      </c>
      <c r="AB483" s="2" t="n">
        <v>23</v>
      </c>
    </row>
    <row r="484" customFormat="false" ht="15" hidden="true" customHeight="false" outlineLevel="0" collapsed="false">
      <c r="A484" s="1" t="s">
        <v>1511</v>
      </c>
      <c r="B484" s="2" t="s">
        <v>1512</v>
      </c>
      <c r="S484" s="2" t="s">
        <v>1513</v>
      </c>
      <c r="AA484" s="2" t="s">
        <v>149</v>
      </c>
      <c r="AB484" s="2" t="n">
        <v>20</v>
      </c>
    </row>
    <row r="485" customFormat="false" ht="15" hidden="true" customHeight="false" outlineLevel="0" collapsed="false">
      <c r="A485" s="1" t="s">
        <v>1514</v>
      </c>
      <c r="B485" s="2" t="s">
        <v>1515</v>
      </c>
      <c r="S485" s="2" t="s">
        <v>1516</v>
      </c>
      <c r="AA485" s="2" t="s">
        <v>43</v>
      </c>
      <c r="AB485" s="2" t="n">
        <v>32</v>
      </c>
    </row>
    <row r="486" customFormat="false" ht="15" hidden="true" customHeight="false" outlineLevel="0" collapsed="false">
      <c r="A486" s="1" t="s">
        <v>1517</v>
      </c>
      <c r="B486" s="2" t="s">
        <v>1518</v>
      </c>
      <c r="S486" s="2" t="s">
        <v>1519</v>
      </c>
      <c r="AA486" s="2" t="s">
        <v>43</v>
      </c>
      <c r="AB486" s="2" t="n">
        <v>28</v>
      </c>
    </row>
    <row r="487" customFormat="false" ht="15" hidden="true" customHeight="false" outlineLevel="0" collapsed="false">
      <c r="A487" s="1" t="s">
        <v>1520</v>
      </c>
      <c r="B487" s="2" t="s">
        <v>1521</v>
      </c>
      <c r="S487" s="2" t="s">
        <v>1522</v>
      </c>
      <c r="AA487" s="2" t="s">
        <v>43</v>
      </c>
      <c r="AB487" s="2" t="n">
        <v>29</v>
      </c>
    </row>
    <row r="488" customFormat="false" ht="15" hidden="true" customHeight="false" outlineLevel="0" collapsed="false">
      <c r="A488" s="1" t="s">
        <v>1523</v>
      </c>
      <c r="B488" s="2" t="s">
        <v>1524</v>
      </c>
      <c r="S488" s="2" t="s">
        <v>1525</v>
      </c>
      <c r="AA488" s="2" t="s">
        <v>154</v>
      </c>
      <c r="AB488" s="2" t="n">
        <v>30</v>
      </c>
    </row>
    <row r="489" customFormat="false" ht="15" hidden="true" customHeight="false" outlineLevel="0" collapsed="false">
      <c r="A489" s="1" t="s">
        <v>1526</v>
      </c>
      <c r="B489" s="2" t="s">
        <v>1527</v>
      </c>
      <c r="S489" s="2" t="s">
        <v>1528</v>
      </c>
      <c r="AA489" s="2" t="s">
        <v>72</v>
      </c>
      <c r="AB489" s="2" t="n">
        <v>9</v>
      </c>
    </row>
    <row r="490" customFormat="false" ht="15" hidden="true" customHeight="false" outlineLevel="0" collapsed="false">
      <c r="A490" s="1" t="s">
        <v>1529</v>
      </c>
      <c r="B490" s="2" t="s">
        <v>1530</v>
      </c>
      <c r="S490" s="2" t="s">
        <v>1531</v>
      </c>
      <c r="AA490" s="2" t="s">
        <v>154</v>
      </c>
      <c r="AB490" s="2" t="n">
        <v>3</v>
      </c>
    </row>
    <row r="491" customFormat="false" ht="15" hidden="true" customHeight="false" outlineLevel="0" collapsed="false">
      <c r="A491" s="1" t="s">
        <v>1532</v>
      </c>
      <c r="B491" s="2" t="s">
        <v>1533</v>
      </c>
      <c r="S491" s="2" t="s">
        <v>1255</v>
      </c>
      <c r="AA491" s="2" t="s">
        <v>149</v>
      </c>
      <c r="AB491" s="2" t="n">
        <v>23</v>
      </c>
    </row>
    <row r="492" customFormat="false" ht="15" hidden="true" customHeight="false" outlineLevel="0" collapsed="false">
      <c r="A492" s="1" t="s">
        <v>1534</v>
      </c>
      <c r="B492" s="1" t="s">
        <v>1535</v>
      </c>
      <c r="C492" s="1"/>
      <c r="D492" s="1"/>
      <c r="S492" s="2" t="s">
        <v>331</v>
      </c>
      <c r="AA492" s="2" t="s">
        <v>43</v>
      </c>
      <c r="AB492" s="2" t="n">
        <v>21.2</v>
      </c>
    </row>
    <row r="493" customFormat="false" ht="15" hidden="true" customHeight="false" outlineLevel="0" collapsed="false">
      <c r="A493" s="1" t="s">
        <v>1536</v>
      </c>
      <c r="B493" s="2" t="s">
        <v>1537</v>
      </c>
      <c r="S493" s="2" t="s">
        <v>1538</v>
      </c>
      <c r="AA493" s="2" t="s">
        <v>43</v>
      </c>
      <c r="AB493" s="2" t="n">
        <v>20</v>
      </c>
    </row>
    <row r="494" customFormat="false" ht="15" hidden="true" customHeight="false" outlineLevel="0" collapsed="false">
      <c r="A494" s="1" t="s">
        <v>1539</v>
      </c>
      <c r="B494" s="2" t="s">
        <v>1540</v>
      </c>
      <c r="S494" s="2" t="s">
        <v>1541</v>
      </c>
      <c r="AA494" s="2" t="s">
        <v>154</v>
      </c>
      <c r="AB494" s="2" t="n">
        <v>22</v>
      </c>
    </row>
    <row r="495" customFormat="false" ht="15" hidden="true" customHeight="false" outlineLevel="0" collapsed="false">
      <c r="A495" s="1" t="s">
        <v>1542</v>
      </c>
      <c r="B495" s="2" t="s">
        <v>1543</v>
      </c>
      <c r="S495" s="2" t="s">
        <v>1544</v>
      </c>
      <c r="AA495" s="2" t="s">
        <v>43</v>
      </c>
      <c r="AB495" s="2" t="n">
        <v>14</v>
      </c>
    </row>
    <row r="496" customFormat="false" ht="15" hidden="true" customHeight="false" outlineLevel="0" collapsed="false">
      <c r="A496" s="1" t="s">
        <v>1545</v>
      </c>
      <c r="B496" s="2" t="s">
        <v>1546</v>
      </c>
      <c r="S496" s="2" t="s">
        <v>1547</v>
      </c>
      <c r="AA496" s="2" t="s">
        <v>72</v>
      </c>
      <c r="AB496" s="2" t="n">
        <v>22</v>
      </c>
    </row>
    <row r="497" customFormat="false" ht="15" hidden="true" customHeight="false" outlineLevel="0" collapsed="false">
      <c r="A497" s="1" t="s">
        <v>1548</v>
      </c>
      <c r="B497" s="2" t="s">
        <v>1549</v>
      </c>
      <c r="S497" s="2" t="s">
        <v>1550</v>
      </c>
      <c r="AA497" s="2" t="s">
        <v>154</v>
      </c>
      <c r="AB497" s="2" t="n">
        <v>32</v>
      </c>
    </row>
    <row r="498" customFormat="false" ht="15" hidden="true" customHeight="false" outlineLevel="0" collapsed="false">
      <c r="A498" s="1" t="s">
        <v>1551</v>
      </c>
      <c r="B498" s="2" t="s">
        <v>1552</v>
      </c>
      <c r="S498" s="2" t="s">
        <v>435</v>
      </c>
      <c r="AA498" s="2" t="s">
        <v>43</v>
      </c>
      <c r="AB498" s="2" t="n">
        <v>17</v>
      </c>
    </row>
    <row r="499" customFormat="false" ht="15" hidden="true" customHeight="false" outlineLevel="0" collapsed="false">
      <c r="A499" s="1" t="s">
        <v>1553</v>
      </c>
      <c r="B499" s="2" t="s">
        <v>1554</v>
      </c>
      <c r="S499" s="2" t="s">
        <v>1555</v>
      </c>
      <c r="AA499" s="2" t="s">
        <v>149</v>
      </c>
      <c r="AB499" s="2" t="n">
        <v>21</v>
      </c>
    </row>
    <row r="500" customFormat="false" ht="15" hidden="true" customHeight="false" outlineLevel="0" collapsed="false">
      <c r="A500" s="1" t="s">
        <v>1556</v>
      </c>
      <c r="B500" s="2" t="s">
        <v>1557</v>
      </c>
      <c r="S500" s="2" t="s">
        <v>1558</v>
      </c>
      <c r="AA500" s="2" t="s">
        <v>43</v>
      </c>
      <c r="AB500" s="2" t="n">
        <v>24</v>
      </c>
    </row>
    <row r="501" customFormat="false" ht="15" hidden="true" customHeight="false" outlineLevel="0" collapsed="false">
      <c r="A501" s="1" t="s">
        <v>1559</v>
      </c>
      <c r="B501" s="2" t="s">
        <v>1560</v>
      </c>
      <c r="S501" s="2" t="s">
        <v>584</v>
      </c>
      <c r="AA501" s="2" t="s">
        <v>43</v>
      </c>
      <c r="AB501" s="2" t="n">
        <v>8</v>
      </c>
    </row>
    <row r="502" customFormat="false" ht="15" hidden="true" customHeight="false" outlineLevel="0" collapsed="false">
      <c r="A502" s="1" t="s">
        <v>1561</v>
      </c>
      <c r="B502" s="2" t="s">
        <v>1562</v>
      </c>
      <c r="S502" s="2" t="s">
        <v>1563</v>
      </c>
      <c r="AA502" s="2" t="s">
        <v>425</v>
      </c>
      <c r="AB502" s="2" t="n">
        <v>5</v>
      </c>
    </row>
    <row r="503" customFormat="false" ht="15" hidden="true" customHeight="false" outlineLevel="0" collapsed="false">
      <c r="A503" s="1" t="s">
        <v>1564</v>
      </c>
      <c r="B503" s="2" t="s">
        <v>1565</v>
      </c>
      <c r="S503" s="2" t="s">
        <v>1566</v>
      </c>
      <c r="AA503" s="2" t="s">
        <v>425</v>
      </c>
      <c r="AB503" s="2" t="n">
        <v>20</v>
      </c>
    </row>
    <row r="504" customFormat="false" ht="15" hidden="true" customHeight="false" outlineLevel="0" collapsed="false">
      <c r="A504" s="1" t="s">
        <v>1567</v>
      </c>
      <c r="B504" s="2" t="s">
        <v>1568</v>
      </c>
      <c r="S504" s="2" t="s">
        <v>1569</v>
      </c>
      <c r="AA504" s="2" t="s">
        <v>425</v>
      </c>
      <c r="AB504" s="2" t="n">
        <v>22</v>
      </c>
    </row>
    <row r="505" customFormat="false" ht="15" hidden="true" customHeight="false" outlineLevel="0" collapsed="false">
      <c r="A505" s="1" t="s">
        <v>1570</v>
      </c>
      <c r="B505" s="2" t="s">
        <v>1571</v>
      </c>
      <c r="S505" s="2" t="s">
        <v>1317</v>
      </c>
      <c r="AA505" s="2" t="s">
        <v>425</v>
      </c>
      <c r="AB505" s="2" t="n">
        <v>13</v>
      </c>
    </row>
    <row r="506" customFormat="false" ht="15" hidden="true" customHeight="false" outlineLevel="0" collapsed="false">
      <c r="A506" s="1" t="s">
        <v>1572</v>
      </c>
      <c r="B506" s="2" t="s">
        <v>1573</v>
      </c>
      <c r="S506" s="2" t="s">
        <v>1574</v>
      </c>
      <c r="AA506" s="2" t="s">
        <v>72</v>
      </c>
      <c r="AB506" s="2" t="n">
        <v>16</v>
      </c>
    </row>
    <row r="507" customFormat="false" ht="15" hidden="true" customHeight="false" outlineLevel="0" collapsed="false">
      <c r="A507" s="1" t="s">
        <v>1575</v>
      </c>
      <c r="B507" s="2" t="s">
        <v>1576</v>
      </c>
      <c r="S507" s="2" t="s">
        <v>1577</v>
      </c>
      <c r="AA507" s="2" t="s">
        <v>425</v>
      </c>
      <c r="AB507" s="2" t="n">
        <v>16</v>
      </c>
    </row>
    <row r="508" customFormat="false" ht="15" hidden="true" customHeight="false" outlineLevel="0" collapsed="false">
      <c r="A508" s="1" t="s">
        <v>1578</v>
      </c>
      <c r="B508" s="2" t="s">
        <v>1579</v>
      </c>
      <c r="S508" s="2" t="s">
        <v>655</v>
      </c>
      <c r="AA508" s="2" t="s">
        <v>425</v>
      </c>
      <c r="AB508" s="2" t="n">
        <v>25.2</v>
      </c>
    </row>
    <row r="509" customFormat="false" ht="15" hidden="true" customHeight="false" outlineLevel="0" collapsed="false">
      <c r="A509" s="1" t="s">
        <v>1580</v>
      </c>
      <c r="B509" s="2" t="s">
        <v>1581</v>
      </c>
      <c r="S509" s="2" t="s">
        <v>1582</v>
      </c>
      <c r="AA509" s="2" t="s">
        <v>425</v>
      </c>
      <c r="AB509" s="2" t="n">
        <v>18</v>
      </c>
    </row>
    <row r="510" customFormat="false" ht="15" hidden="true" customHeight="false" outlineLevel="0" collapsed="false">
      <c r="A510" s="1" t="s">
        <v>1583</v>
      </c>
      <c r="B510" s="2" t="s">
        <v>1584</v>
      </c>
      <c r="S510" s="2" t="s">
        <v>1585</v>
      </c>
      <c r="AA510" s="2" t="s">
        <v>149</v>
      </c>
      <c r="AB510" s="2" t="n">
        <v>9</v>
      </c>
    </row>
    <row r="511" customFormat="false" ht="15" hidden="true" customHeight="false" outlineLevel="0" collapsed="false">
      <c r="A511" s="1" t="s">
        <v>1586</v>
      </c>
      <c r="B511" s="2" t="s">
        <v>1587</v>
      </c>
      <c r="S511" s="2" t="s">
        <v>431</v>
      </c>
      <c r="AA511" s="2" t="s">
        <v>32</v>
      </c>
      <c r="AB511" s="2" t="n">
        <v>5.2</v>
      </c>
    </row>
    <row r="512" customFormat="false" ht="15" hidden="true" customHeight="false" outlineLevel="0" collapsed="false">
      <c r="A512" s="1" t="s">
        <v>1588</v>
      </c>
      <c r="B512" s="2" t="s">
        <v>1589</v>
      </c>
      <c r="S512" s="2" t="s">
        <v>1590</v>
      </c>
      <c r="AA512" s="2" t="s">
        <v>43</v>
      </c>
      <c r="AB512" s="2" t="n">
        <v>10</v>
      </c>
    </row>
    <row r="513" customFormat="false" ht="15" hidden="true" customHeight="false" outlineLevel="0" collapsed="false">
      <c r="A513" s="1" t="s">
        <v>1591</v>
      </c>
      <c r="B513" s="2" t="s">
        <v>1592</v>
      </c>
      <c r="S513" s="2" t="s">
        <v>1593</v>
      </c>
      <c r="AA513" s="2" t="s">
        <v>43</v>
      </c>
      <c r="AB513" s="2" t="n">
        <v>16</v>
      </c>
    </row>
    <row r="514" customFormat="false" ht="15" hidden="true" customHeight="false" outlineLevel="0" collapsed="false">
      <c r="A514" s="1" t="s">
        <v>1594</v>
      </c>
      <c r="B514" s="2" t="s">
        <v>1595</v>
      </c>
      <c r="S514" s="2" t="s">
        <v>1596</v>
      </c>
      <c r="AA514" s="2" t="s">
        <v>149</v>
      </c>
      <c r="AB514" s="2" t="n">
        <v>18</v>
      </c>
    </row>
    <row r="515" customFormat="false" ht="15" hidden="true" customHeight="false" outlineLevel="0" collapsed="false">
      <c r="A515" s="1" t="s">
        <v>1597</v>
      </c>
      <c r="B515" s="2" t="s">
        <v>1598</v>
      </c>
      <c r="S515" s="2" t="s">
        <v>1599</v>
      </c>
      <c r="AA515" s="2" t="s">
        <v>149</v>
      </c>
      <c r="AB515" s="2" t="n">
        <v>6</v>
      </c>
    </row>
    <row r="516" customFormat="false" ht="15" hidden="true" customHeight="false" outlineLevel="0" collapsed="false">
      <c r="A516" s="1" t="s">
        <v>1600</v>
      </c>
      <c r="B516" s="2" t="s">
        <v>1601</v>
      </c>
      <c r="S516" s="2" t="s">
        <v>1602</v>
      </c>
      <c r="AA516" s="2" t="s">
        <v>149</v>
      </c>
      <c r="AB516" s="2" t="n">
        <v>14</v>
      </c>
    </row>
    <row r="517" customFormat="false" ht="15" hidden="true" customHeight="false" outlineLevel="0" collapsed="false">
      <c r="A517" s="1" t="s">
        <v>1603</v>
      </c>
      <c r="B517" s="2" t="s">
        <v>1604</v>
      </c>
      <c r="S517" s="2" t="s">
        <v>1605</v>
      </c>
      <c r="AA517" s="2" t="s">
        <v>43</v>
      </c>
      <c r="AB517" s="2" t="n">
        <v>13</v>
      </c>
    </row>
    <row r="518" customFormat="false" ht="15" hidden="true" customHeight="false" outlineLevel="0" collapsed="false">
      <c r="A518" s="1" t="s">
        <v>1606</v>
      </c>
      <c r="B518" s="2" t="s">
        <v>1607</v>
      </c>
      <c r="S518" s="2" t="s">
        <v>1608</v>
      </c>
      <c r="AA518" s="2" t="s">
        <v>43</v>
      </c>
      <c r="AB518" s="2" t="n">
        <v>27</v>
      </c>
    </row>
    <row r="519" customFormat="false" ht="15" hidden="true" customHeight="false" outlineLevel="0" collapsed="false">
      <c r="A519" s="1" t="s">
        <v>1609</v>
      </c>
      <c r="B519" s="2" t="s">
        <v>1610</v>
      </c>
      <c r="S519" s="2" t="s">
        <v>1611</v>
      </c>
      <c r="AA519" s="2" t="s">
        <v>72</v>
      </c>
      <c r="AB519" s="2" t="n">
        <v>19</v>
      </c>
    </row>
    <row r="520" customFormat="false" ht="15" hidden="true" customHeight="false" outlineLevel="0" collapsed="false">
      <c r="A520" s="1" t="s">
        <v>1612</v>
      </c>
      <c r="B520" s="2" t="s">
        <v>1613</v>
      </c>
      <c r="S520" s="2" t="s">
        <v>1351</v>
      </c>
      <c r="AA520" s="2" t="s">
        <v>43</v>
      </c>
      <c r="AB520" s="2" t="n">
        <v>3.2</v>
      </c>
    </row>
    <row r="521" customFormat="false" ht="15" hidden="true" customHeight="false" outlineLevel="0" collapsed="false">
      <c r="A521" s="1" t="s">
        <v>1614</v>
      </c>
      <c r="B521" s="2" t="s">
        <v>1615</v>
      </c>
      <c r="S521" s="2" t="s">
        <v>817</v>
      </c>
      <c r="AA521" s="2" t="s">
        <v>425</v>
      </c>
      <c r="AB521" s="2" t="n">
        <v>3</v>
      </c>
    </row>
    <row r="522" customFormat="false" ht="15" hidden="true" customHeight="false" outlineLevel="0" collapsed="false">
      <c r="A522" s="1" t="s">
        <v>1616</v>
      </c>
      <c r="B522" s="2" t="s">
        <v>1617</v>
      </c>
      <c r="S522" s="2" t="s">
        <v>1618</v>
      </c>
      <c r="AA522" s="2" t="s">
        <v>425</v>
      </c>
      <c r="AB522" s="2" t="n">
        <v>14</v>
      </c>
    </row>
    <row r="523" customFormat="false" ht="15" hidden="true" customHeight="false" outlineLevel="0" collapsed="false">
      <c r="A523" s="1" t="s">
        <v>1619</v>
      </c>
      <c r="B523" s="2" t="s">
        <v>1620</v>
      </c>
      <c r="S523" s="2" t="s">
        <v>1621</v>
      </c>
      <c r="AA523" s="2" t="s">
        <v>154</v>
      </c>
      <c r="AB523" s="2" t="n">
        <v>26</v>
      </c>
    </row>
    <row r="524" customFormat="false" ht="15" hidden="true" customHeight="false" outlineLevel="0" collapsed="false">
      <c r="A524" s="1" t="s">
        <v>1622</v>
      </c>
      <c r="B524" s="2" t="s">
        <v>1623</v>
      </c>
      <c r="S524" s="2" t="s">
        <v>1624</v>
      </c>
      <c r="AA524" s="2" t="s">
        <v>43</v>
      </c>
      <c r="AB524" s="2" t="n">
        <v>4</v>
      </c>
    </row>
    <row r="525" customFormat="false" ht="15" hidden="true" customHeight="false" outlineLevel="0" collapsed="false">
      <c r="A525" s="1" t="s">
        <v>1625</v>
      </c>
      <c r="B525" s="2" t="s">
        <v>1626</v>
      </c>
      <c r="S525" s="2" t="s">
        <v>1627</v>
      </c>
      <c r="AA525" s="2" t="s">
        <v>425</v>
      </c>
      <c r="AB525" s="2" t="n">
        <v>24</v>
      </c>
    </row>
    <row r="526" customFormat="false" ht="15" hidden="true" customHeight="false" outlineLevel="0" collapsed="false">
      <c r="A526" s="1" t="s">
        <v>1628</v>
      </c>
      <c r="B526" s="2" t="s">
        <v>1629</v>
      </c>
      <c r="S526" s="2" t="s">
        <v>1630</v>
      </c>
      <c r="AA526" s="2" t="s">
        <v>72</v>
      </c>
      <c r="AB526" s="2" t="n">
        <v>26</v>
      </c>
    </row>
    <row r="527" customFormat="false" ht="15" hidden="true" customHeight="false" outlineLevel="0" collapsed="false">
      <c r="A527" s="1" t="s">
        <v>1631</v>
      </c>
      <c r="B527" s="2" t="s">
        <v>1632</v>
      </c>
      <c r="S527" s="2" t="s">
        <v>1633</v>
      </c>
      <c r="AA527" s="2" t="s">
        <v>72</v>
      </c>
      <c r="AB527" s="2" t="n">
        <v>12</v>
      </c>
    </row>
    <row r="528" customFormat="false" ht="15" hidden="true" customHeight="false" outlineLevel="0" collapsed="false">
      <c r="A528" s="1" t="s">
        <v>1634</v>
      </c>
      <c r="B528" s="2" t="s">
        <v>1635</v>
      </c>
      <c r="S528" s="2" t="s">
        <v>1383</v>
      </c>
      <c r="AA528" s="2" t="s">
        <v>72</v>
      </c>
      <c r="AB528" s="2" t="n">
        <v>24.2</v>
      </c>
    </row>
    <row r="529" customFormat="false" ht="15" hidden="true" customHeight="false" outlineLevel="0" collapsed="false">
      <c r="A529" s="1" t="s">
        <v>1636</v>
      </c>
      <c r="B529" s="2" t="s">
        <v>1637</v>
      </c>
      <c r="S529" s="2" t="s">
        <v>1638</v>
      </c>
      <c r="AA529" s="2" t="s">
        <v>43</v>
      </c>
      <c r="AB529" s="2" t="n">
        <v>24</v>
      </c>
    </row>
    <row r="530" customFormat="false" ht="15" hidden="true" customHeight="false" outlineLevel="0" collapsed="false">
      <c r="A530" s="1" t="s">
        <v>1639</v>
      </c>
      <c r="B530" s="2" t="s">
        <v>1640</v>
      </c>
      <c r="S530" s="2" t="s">
        <v>1641</v>
      </c>
      <c r="AA530" s="2" t="s">
        <v>43</v>
      </c>
      <c r="AB530" s="2" t="n">
        <v>14</v>
      </c>
    </row>
    <row r="531" customFormat="false" ht="15" hidden="true" customHeight="false" outlineLevel="0" collapsed="false">
      <c r="A531" s="1" t="s">
        <v>1642</v>
      </c>
      <c r="B531" s="2" t="s">
        <v>1643</v>
      </c>
      <c r="S531" s="2" t="s">
        <v>1644</v>
      </c>
      <c r="AA531" s="2" t="s">
        <v>43</v>
      </c>
      <c r="AB531" s="2" t="n">
        <v>3</v>
      </c>
    </row>
    <row r="532" customFormat="false" ht="15" hidden="true" customHeight="false" outlineLevel="0" collapsed="false">
      <c r="A532" s="1" t="s">
        <v>1645</v>
      </c>
      <c r="B532" s="2" t="s">
        <v>1646</v>
      </c>
      <c r="S532" s="2" t="s">
        <v>1644</v>
      </c>
      <c r="AA532" s="2" t="s">
        <v>43</v>
      </c>
      <c r="AB532" s="2" t="n">
        <v>22</v>
      </c>
    </row>
    <row r="533" customFormat="false" ht="15" hidden="true" customHeight="false" outlineLevel="0" collapsed="false">
      <c r="A533" s="1" t="s">
        <v>1647</v>
      </c>
      <c r="B533" s="2" t="s">
        <v>1648</v>
      </c>
      <c r="S533" s="2" t="s">
        <v>1649</v>
      </c>
      <c r="AA533" s="2" t="s">
        <v>43</v>
      </c>
      <c r="AB533" s="2" t="n">
        <v>9</v>
      </c>
    </row>
    <row r="534" customFormat="false" ht="15" hidden="true" customHeight="false" outlineLevel="0" collapsed="false">
      <c r="A534" s="1" t="s">
        <v>1650</v>
      </c>
      <c r="B534" s="2" t="s">
        <v>1651</v>
      </c>
      <c r="S534" s="2" t="s">
        <v>1652</v>
      </c>
      <c r="AA534" s="2" t="s">
        <v>43</v>
      </c>
      <c r="AB534" s="2" t="n">
        <v>22</v>
      </c>
    </row>
    <row r="535" customFormat="false" ht="15" hidden="false" customHeight="false" outlineLevel="0" collapsed="false">
      <c r="A535" s="20"/>
    </row>
    <row r="537" customFormat="false" ht="15" hidden="false" customHeight="false" outlineLevel="0" collapsed="false">
      <c r="A537" s="20"/>
    </row>
    <row r="539" customFormat="false" ht="15" hidden="false" customHeight="false" outlineLevel="0" collapsed="false">
      <c r="A539" s="20"/>
    </row>
    <row r="541" customFormat="false" ht="15" hidden="false" customHeight="false" outlineLevel="0" collapsed="false">
      <c r="A541" s="20"/>
    </row>
    <row r="543" customFormat="false" ht="15" hidden="false" customHeight="false" outlineLevel="0" collapsed="false">
      <c r="A543" s="20"/>
    </row>
    <row r="545" customFormat="false" ht="15" hidden="false" customHeight="false" outlineLevel="0" collapsed="false">
      <c r="A545" s="20"/>
    </row>
    <row r="547" customFormat="false" ht="15" hidden="false" customHeight="false" outlineLevel="0" collapsed="false">
      <c r="A547" s="20"/>
    </row>
    <row r="549" customFormat="false" ht="15" hidden="false" customHeight="false" outlineLevel="0" collapsed="false">
      <c r="A549" s="20"/>
    </row>
    <row r="551" customFormat="false" ht="15" hidden="false" customHeight="false" outlineLevel="0" collapsed="false">
      <c r="A551" s="20"/>
    </row>
    <row r="553" customFormat="false" ht="15" hidden="false" customHeight="false" outlineLevel="0" collapsed="false">
      <c r="A553" s="20"/>
    </row>
    <row r="555" customFormat="false" ht="15" hidden="false" customHeight="false" outlineLevel="0" collapsed="false">
      <c r="A555" s="20"/>
    </row>
    <row r="557" customFormat="false" ht="15" hidden="false" customHeight="false" outlineLevel="0" collapsed="false">
      <c r="A557" s="20"/>
    </row>
    <row r="559" customFormat="false" ht="15" hidden="false" customHeight="false" outlineLevel="0" collapsed="false">
      <c r="A559" s="20"/>
    </row>
  </sheetData>
  <autoFilter ref="A1:AD477"/>
  <conditionalFormatting sqref="AN1 AG492:AN65536 AN29:AN84 AH1:AM84 Y1:AF65536 AG1:AG478 AH85:AN478">
    <cfRule type="expression" priority="2" aboveAverage="0" equalAverage="0" bottom="0" percent="0" rank="0" text="" dxfId="11">
      <formula>ISERROR(AN1)</formula>
    </cfRule>
  </conditionalFormatting>
  <conditionalFormatting sqref="K476:K478 K473">
    <cfRule type="cellIs" priority="3" operator="notEqual" aboveAverage="0" equalAverage="0" bottom="0" percent="0" rank="0" text="" dxfId="12">
      <formula>$L476</formula>
    </cfRule>
  </conditionalFormatting>
  <conditionalFormatting sqref="H492:H65536 H2:H478">
    <cfRule type="cellIs" priority="4" operator="notEqual" aboveAverage="0" equalAverage="0" bottom="0" percent="0" rank="0" text="" dxfId="13">
      <formula>$D492</formula>
    </cfRule>
  </conditionalFormatting>
  <conditionalFormatting sqref="L2:L403">
    <cfRule type="cellIs" priority="5" operator="notEqual" aboveAverage="0" equalAverage="0" bottom="0" percent="0" rank="0" text="" dxfId="14">
      <formula>$K2</formula>
    </cfRule>
  </conditionalFormatting>
  <conditionalFormatting sqref="X90">
    <cfRule type="cellIs" priority="6" operator="equal" aboveAverage="0" equalAverage="0" bottom="0" percent="0" rank="0" text="" dxfId="15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2:29:16Z</dcterms:created>
  <dc:creator>kuzunoha</dc:creator>
  <dc:description/>
  <dc:language>en-US</dc:language>
  <cp:lastModifiedBy>Tutomu</cp:lastModifiedBy>
  <cp:lastPrinted>2008-03-26T13:46:03Z</cp:lastPrinted>
  <dcterms:modified xsi:type="dcterms:W3CDTF">2009-08-16T03:34:58Z</dcterms:modified>
  <cp:revision>0</cp:revision>
  <dc:subject/>
  <dc:title/>
</cp:coreProperties>
</file>